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9"/>
  </bookViews>
  <sheets>
    <sheet name="200807" sheetId="1" state="visible" r:id="rId2"/>
    <sheet name="200808" sheetId="2" state="visible" r:id="rId3"/>
    <sheet name="200809" sheetId="3" state="visible" r:id="rId4"/>
    <sheet name="200810" sheetId="4" state="visible" r:id="rId5"/>
    <sheet name="200811" sheetId="5" state="visible" r:id="rId6"/>
    <sheet name="200812" sheetId="6" state="visible" r:id="rId7"/>
    <sheet name="200901" sheetId="7" state="visible" r:id="rId8"/>
    <sheet name="200902" sheetId="8" state="visible" r:id="rId9"/>
    <sheet name="200903" sheetId="9" state="visible" r:id="rId10"/>
    <sheet name="200904" sheetId="10" state="visible" r:id="rId11"/>
    <sheet name="200905" sheetId="11" state="visible" r:id="rId12"/>
    <sheet name="200906" sheetId="12" state="visible" r:id="rId13"/>
    <sheet name="200907" sheetId="13" state="visible" r:id="rId14"/>
    <sheet name="200908" sheetId="14" state="visible" r:id="rId15"/>
    <sheet name="200909" sheetId="15" state="visible" r:id="rId16"/>
    <sheet name="200910" sheetId="16" state="visible" r:id="rId17"/>
    <sheet name="200911" sheetId="17" state="visible" r:id="rId18"/>
    <sheet name="200912" sheetId="18" state="visible" r:id="rId19"/>
    <sheet name="201001" sheetId="19" state="visible" r:id="rId20"/>
    <sheet name="201002" sheetId="20" state="visible" r:id="rId21"/>
    <sheet name="201003" sheetId="21" state="visible" r:id="rId22"/>
    <sheet name="201004" sheetId="22" state="visible" r:id="rId23"/>
    <sheet name="201005" sheetId="23" state="visible" r:id="rId24"/>
    <sheet name="201006" sheetId="24" state="visible" r:id="rId25"/>
    <sheet name="201007" sheetId="25" state="visible" r:id="rId26"/>
    <sheet name="201008" sheetId="26" state="visible" r:id="rId27"/>
    <sheet name="201009" sheetId="27" state="visible" r:id="rId28"/>
    <sheet name="201010" sheetId="28" state="visible" r:id="rId29"/>
    <sheet name="201011" sheetId="29" state="visible" r:id="rId30"/>
    <sheet name="201012" sheetId="30" state="visible" r:id="rId31"/>
    <sheet name="201101" sheetId="31" state="visible" r:id="rId32"/>
    <sheet name="201102" sheetId="32" state="visible" r:id="rId33"/>
    <sheet name="201103" sheetId="33" state="visible" r:id="rId34"/>
    <sheet name="201104" sheetId="34" state="visible" r:id="rId35"/>
    <sheet name="201105" sheetId="35" state="visible" r:id="rId36"/>
    <sheet name="201106" sheetId="36" state="visible" r:id="rId37"/>
    <sheet name="201107" sheetId="37" state="visible" r:id="rId38"/>
    <sheet name="201108" sheetId="38" state="visible" r:id="rId39"/>
    <sheet name="201109" sheetId="39" state="visible" r:id="rId40"/>
    <sheet name="201110" sheetId="40" state="visible" r:id="rId41"/>
    <sheet name="201111" sheetId="41" state="visible" r:id="rId42"/>
    <sheet name="201112" sheetId="42" state="visible" r:id="rId43"/>
    <sheet name="201201" sheetId="43" state="visible" r:id="rId44"/>
    <sheet name="201202" sheetId="44" state="visible" r:id="rId45"/>
    <sheet name="201203" sheetId="45" state="visible" r:id="rId46"/>
    <sheet name="201204" sheetId="46" state="visible" r:id="rId47"/>
    <sheet name="201205" sheetId="47" state="visible" r:id="rId48"/>
    <sheet name="201206" sheetId="48" state="visible" r:id="rId49"/>
    <sheet name="201207" sheetId="49" state="visible" r:id="rId50"/>
    <sheet name="201208" sheetId="50" state="visible" r:id="rId51"/>
    <sheet name="201209" sheetId="51" state="visible" r:id="rId52"/>
    <sheet name="201210" sheetId="52" state="visible" r:id="rId53"/>
    <sheet name="201211" sheetId="53" state="visible" r:id="rId54"/>
    <sheet name="201212" sheetId="54" state="visible" r:id="rId55"/>
    <sheet name="201301" sheetId="55" state="visible" r:id="rId56"/>
    <sheet name="201302" sheetId="56" state="visible" r:id="rId57"/>
    <sheet name="201303" sheetId="57" state="visible" r:id="rId58"/>
    <sheet name="201304" sheetId="58" state="visible" r:id="rId59"/>
    <sheet name="201305" sheetId="59" state="visible" r:id="rId60"/>
    <sheet name="201306" sheetId="60" state="visible" r:id="rId61"/>
  </sheets>
  <definedNames>
    <definedName function="false" hidden="false" localSheetId="53" name="Excel_BuiltIn__FilterDatabase" vbProcedure="false">#REF!</definedName>
    <definedName function="false" hidden="false" localSheetId="53" name="Oct_08" vbProcedure="false">'201212'!$J$4:$J$7</definedName>
    <definedName function="false" hidden="false" localSheetId="57" name="Excel_BuiltIn__FilterDatabase" vbProcedure="false">#REF!</definedName>
    <definedName function="false" hidden="false" localSheetId="57" name="Oct_08" vbProcedure="false">'201304'!$J$4:$J$7</definedName>
    <definedName function="false" hidden="false" localSheetId="58" name="Excel_BuiltIn__FilterDatabase" vbProcedure="false">#REF!</definedName>
    <definedName function="false" hidden="false" localSheetId="58" name="Oct_08" vbProcedure="false">'201305'!$J$4:$J$7</definedName>
    <definedName function="false" hidden="false" localSheetId="59" name="Excel_BuiltIn__FilterDatabase" vbProcedure="false">#REF!</definedName>
    <definedName function="false" hidden="false" localSheetId="59" name="Oct_08" vbProcedure="false">'201306'!$J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20">
  <si>
    <t xml:space="preserve">NÚMERO DE BENEFICIARIOS Y MONTO, EN $ DE BENEFICIOS PAGADOS EN EL MES TOTAL PAIS, SEGÚN SEXO DEL BENEFICIARIO Y TIPO DE BENEFICIO</t>
  </si>
  <si>
    <t xml:space="preserve">Julio-2008</t>
  </si>
  <si>
    <t xml:space="preserve">SEXO DEL CAUSANTE</t>
  </si>
  <si>
    <t xml:space="preserve">TIPO DE BENEFICIO</t>
  </si>
  <si>
    <t xml:space="preserve">TOTAL PAIS</t>
  </si>
  <si>
    <t xml:space="preserve">NÚMERO</t>
  </si>
  <si>
    <t xml:space="preserve">MONTO $ (1)</t>
  </si>
  <si>
    <t xml:space="preserve">HOMBRES</t>
  </si>
  <si>
    <t xml:space="preserve">PBS Vejez </t>
  </si>
  <si>
    <t xml:space="preserve">PBS Invalidez </t>
  </si>
  <si>
    <t xml:space="preserve">APS Vejez </t>
  </si>
  <si>
    <t xml:space="preserve">APS Invalidez </t>
  </si>
  <si>
    <t xml:space="preserve">Complemento Trabajo Pesado</t>
  </si>
  <si>
    <t xml:space="preserve">MUJERES</t>
  </si>
  <si>
    <t xml:space="preserve">TOTALES POR TIPO DE BENEFICIO</t>
  </si>
  <si>
    <t xml:space="preserve">TOTAL</t>
  </si>
  <si>
    <t xml:space="preserve">(1) Incluye pagos retroactivos</t>
  </si>
  <si>
    <t xml:space="preserve">Agosto-2008</t>
  </si>
  <si>
    <t xml:space="preserve">Septiembre-2008</t>
  </si>
  <si>
    <t xml:space="preserve">Mayo-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[$-409]mmm\-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99"/>
    <col collapsed="false" customWidth="true" hidden="false" outlineLevel="0" max="3" min="3" style="0" width="20.85"/>
    <col collapsed="false" customWidth="true" hidden="false" outlineLevel="0" max="4" min="4" style="0" width="22.14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01420</v>
      </c>
      <c r="D7" s="9" t="n">
        <v>6085200000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4278</v>
      </c>
      <c r="D8" s="9" t="n">
        <v>5056680000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0</v>
      </c>
      <c r="D9" s="9" t="n">
        <v>0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0</v>
      </c>
      <c r="D10" s="9" t="n">
        <v>0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189150</v>
      </c>
      <c r="D12" s="12" t="n">
        <v>11349000000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08433</v>
      </c>
      <c r="D13" s="12" t="n">
        <v>6505980000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0</v>
      </c>
      <c r="D14" s="12" t="n">
        <v>0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0</v>
      </c>
      <c r="D15" s="12" t="n">
        <v>0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290570</v>
      </c>
      <c r="D17" s="13" t="n">
        <f aca="false">D7+D12</f>
        <v>17434200000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192711</v>
      </c>
      <c r="D18" s="13" t="n">
        <f aca="false">D8+D13</f>
        <v>11562660000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0</v>
      </c>
      <c r="D19" s="13" t="n">
        <f aca="false">D9+D14</f>
        <v>0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0</v>
      </c>
      <c r="D20" s="13" t="n">
        <f aca="false">D10+D15</f>
        <v>0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483281</v>
      </c>
      <c r="D22" s="16" t="n">
        <f aca="false">SUM(D17:D21)</f>
        <v>28996860000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0.41"/>
    <col collapsed="false" customWidth="true" hidden="false" outlineLevel="0" max="3" min="3" style="0" width="14.56"/>
    <col collapsed="false" customWidth="true" hidden="false" outlineLevel="0" max="4" min="4" style="0" width="22.14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39904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6177</v>
      </c>
      <c r="D7" s="9" t="n">
        <v>7082297950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5787</v>
      </c>
      <c r="D8" s="9" t="n">
        <v>5349218781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3131</v>
      </c>
      <c r="D9" s="9" t="n">
        <v>281550462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922</v>
      </c>
      <c r="D10" s="9" t="n">
        <v>79704356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55795</v>
      </c>
      <c r="D12" s="12" t="n">
        <v>15659382741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3104</v>
      </c>
      <c r="D13" s="12" t="n">
        <v>7298661306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6499</v>
      </c>
      <c r="D14" s="12" t="n">
        <v>474237539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119</v>
      </c>
      <c r="D15" s="12" t="n">
        <v>109278129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71972</v>
      </c>
      <c r="D17" s="13" t="n">
        <f aca="false">D7+D12</f>
        <v>22741680691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198891</v>
      </c>
      <c r="D18" s="13" t="n">
        <f aca="false">D8+D13</f>
        <v>12647880087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9630</v>
      </c>
      <c r="D19" s="13" t="n">
        <f aca="false">D9+D14</f>
        <v>755788001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2041</v>
      </c>
      <c r="D20" s="13" t="n">
        <f aca="false">D10+D15</f>
        <v>188982485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30" hidden="false" customHeight="true" outlineLevel="0" collapsed="false">
      <c r="A22" s="14" t="s">
        <v>15</v>
      </c>
      <c r="B22" s="15"/>
      <c r="C22" s="16" t="n">
        <f aca="false">SUM(C17:C21)</f>
        <v>582534</v>
      </c>
      <c r="D22" s="16" t="n">
        <f aca="false">SUM(D17:D21)</f>
        <v>36334331264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dataValidations count="1">
    <dataValidation allowBlank="true" error="Debe modificar mes y año" errorStyle="stop" errorTitle="Fecha" operator="between" prompt="Debe ingresar un afecha comprendida entre octubre de 2008&#10; y abril de 2009 inclusive" promptTitle="Debe modificar mes y año" showDropDown="false" showErrorMessage="true" showInputMessage="true" sqref="A3:D3" type="date">
      <formula1>39722</formula1>
      <formula2>399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1.7"/>
    <col collapsed="false" customWidth="true" hidden="false" outlineLevel="0" max="3" min="3" style="0" width="15.85"/>
    <col collapsed="false" customWidth="true" hidden="false" outlineLevel="0" max="4" min="4" style="0" width="20.13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s">
        <v>19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6638</v>
      </c>
      <c r="D7" s="9" t="n">
        <v>7116381469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6085</v>
      </c>
      <c r="D8" s="9" t="n">
        <v>5432318781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3842</v>
      </c>
      <c r="D9" s="9" t="n">
        <v>331166000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125</v>
      </c>
      <c r="D10" s="9" t="n">
        <v>83507484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58094</v>
      </c>
      <c r="D12" s="12" t="n">
        <v>15830182876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4003</v>
      </c>
      <c r="D13" s="12" t="n">
        <v>7445721306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7208</v>
      </c>
      <c r="D14" s="12" t="n">
        <v>435187423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372</v>
      </c>
      <c r="D15" s="12" t="n">
        <v>103344394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74732</v>
      </c>
      <c r="D17" s="13" t="n">
        <f aca="false">D7+D12</f>
        <v>22946564345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00088</v>
      </c>
      <c r="D18" s="13" t="n">
        <f aca="false">D8+D13</f>
        <v>12878040087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11050</v>
      </c>
      <c r="D19" s="13" t="n">
        <f aca="false">D9+D14</f>
        <v>766353423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2497</v>
      </c>
      <c r="D20" s="13" t="n">
        <f aca="false">D10+D15</f>
        <v>186851878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588367</v>
      </c>
      <c r="D22" s="16" t="n">
        <f aca="false">SUM(D17:D21)</f>
        <v>36777809733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99"/>
    <col collapsed="false" customWidth="true" hidden="false" outlineLevel="0" max="3" min="3" style="0" width="15.7"/>
    <col collapsed="false" customWidth="true" hidden="false" outlineLevel="0" max="4" min="4" style="0" width="17.85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39965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6982</v>
      </c>
      <c r="D7" s="9" t="n">
        <v>7146998932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6441</v>
      </c>
      <c r="D8" s="9" t="n">
        <v>5488751760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4373</v>
      </c>
      <c r="D9" s="9" t="n">
        <v>305748999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346</v>
      </c>
      <c r="D10" s="9" t="n">
        <v>94453398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60086</v>
      </c>
      <c r="D12" s="12" t="n">
        <v>15976444926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4983</v>
      </c>
      <c r="D13" s="12" t="n">
        <v>7632606430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7817</v>
      </c>
      <c r="D14" s="12" t="n">
        <v>439866065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674</v>
      </c>
      <c r="D15" s="12" t="n">
        <v>122954975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v>377068</v>
      </c>
      <c r="D17" s="13" t="n">
        <v>23123443858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v>201424</v>
      </c>
      <c r="D18" s="13" t="n">
        <v>13121358190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v>12190</v>
      </c>
      <c r="D19" s="13" t="n">
        <v>745615064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v>3020</v>
      </c>
      <c r="D20" s="13" t="n">
        <v>217408373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v>0</v>
      </c>
      <c r="D21" s="13" t="n"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593702</v>
      </c>
      <c r="D22" s="16" t="n">
        <f aca="false">SUM(D17:D21)</f>
        <v>37207825485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41"/>
    <col collapsed="false" customWidth="true" hidden="false" outlineLevel="0" max="3" min="3" style="0" width="14.85"/>
    <col collapsed="false" customWidth="true" hidden="false" outlineLevel="0" max="4" min="4" style="0" width="18.41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39995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7124</v>
      </c>
      <c r="D7" s="9" t="n">
        <v>8902853195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6710</v>
      </c>
      <c r="D8" s="9" t="n">
        <v>6798319434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4882</v>
      </c>
      <c r="D9" s="9" t="n">
        <v>424219133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670</v>
      </c>
      <c r="D10" s="9" t="n">
        <v>172993990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61334</v>
      </c>
      <c r="D12" s="12" t="n">
        <v>19913272247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6028</v>
      </c>
      <c r="D13" s="12" t="n">
        <v>9511333826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8395</v>
      </c>
      <c r="D14" s="12" t="n">
        <v>635123794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2118</v>
      </c>
      <c r="D15" s="12" t="n">
        <v>222382190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78458</v>
      </c>
      <c r="D17" s="13" t="n">
        <f aca="false">D7+D12</f>
        <v>28816125442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02738</v>
      </c>
      <c r="D18" s="13" t="n">
        <f aca="false">D8+D13</f>
        <v>16309653260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13277</v>
      </c>
      <c r="D19" s="13" t="n">
        <f aca="false">D9+D14</f>
        <v>1059342927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3788</v>
      </c>
      <c r="D20" s="13" t="n">
        <f aca="false">D10+D15</f>
        <v>395376180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598261</v>
      </c>
      <c r="D22" s="16" t="n">
        <f aca="false">SUM(D17:D21)</f>
        <v>46580497809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56"/>
    <col collapsed="false" customWidth="true" hidden="false" outlineLevel="0" max="3" min="3" style="0" width="15.56"/>
    <col collapsed="false" customWidth="true" hidden="false" outlineLevel="0" max="4" min="4" style="0" width="20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026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7348</v>
      </c>
      <c r="D7" s="9" t="n">
        <v>9016017775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7229</v>
      </c>
      <c r="D8" s="9" t="n">
        <v>6952929882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5603</v>
      </c>
      <c r="D9" s="9" t="n">
        <v>579269980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969</v>
      </c>
      <c r="D10" s="9" t="n">
        <v>179837233</v>
      </c>
      <c r="F10" s="10"/>
      <c r="G10" s="10"/>
      <c r="H10" s="10"/>
    </row>
    <row r="11" customFormat="false" ht="12.75" hidden="false" customHeight="tru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61917</v>
      </c>
      <c r="D12" s="12" t="n">
        <v>19952724859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7514</v>
      </c>
      <c r="D13" s="12" t="n">
        <v>9873459778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9052</v>
      </c>
      <c r="D14" s="12" t="n">
        <v>737039569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2469</v>
      </c>
      <c r="D15" s="12" t="n">
        <v>230495621</v>
      </c>
      <c r="F15" s="10"/>
      <c r="G15" s="10"/>
      <c r="H15" s="10"/>
    </row>
    <row r="16" customFormat="false" ht="15.75" hidden="false" customHeight="tru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79265</v>
      </c>
      <c r="D17" s="13" t="n">
        <f aca="false">D7+D12</f>
        <v>28968742634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04743</v>
      </c>
      <c r="D18" s="13" t="n">
        <f aca="false">D8+D13</f>
        <v>16826389660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14655</v>
      </c>
      <c r="D19" s="13" t="n">
        <f aca="false">D9+D14</f>
        <v>1316309549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4438</v>
      </c>
      <c r="D20" s="13" t="n">
        <f aca="false">D10+D15</f>
        <v>410332854</v>
      </c>
      <c r="F20" s="10"/>
    </row>
    <row r="21" customFormat="false" ht="16.5" hidden="false" customHeight="tru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603101</v>
      </c>
      <c r="D22" s="16" t="n">
        <f aca="false">SUM(D17:D21)</f>
        <v>47521774697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71"/>
    <col collapsed="false" customWidth="true" hidden="false" outlineLevel="0" max="3" min="3" style="0" width="13.85"/>
    <col collapsed="false" customWidth="true" hidden="false" outlineLevel="0" max="4" min="4" style="0" width="19.28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057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7430</v>
      </c>
      <c r="D7" s="9" t="n">
        <v>8940979460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7678</v>
      </c>
      <c r="D8" s="9" t="n">
        <v>6954455001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5010</v>
      </c>
      <c r="D9" s="9" t="n">
        <v>989777643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2203</v>
      </c>
      <c r="D10" s="9" t="n">
        <v>186413223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67244</v>
      </c>
      <c r="D12" s="12" t="n">
        <v>21089928935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8761</v>
      </c>
      <c r="D13" s="12" t="n">
        <v>9885217799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12193</v>
      </c>
      <c r="D14" s="12" t="n">
        <v>957691029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2777</v>
      </c>
      <c r="D15" s="12" t="n">
        <v>240836118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84674</v>
      </c>
      <c r="D17" s="13" t="n">
        <f aca="false">D7+D12</f>
        <v>30030908395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06439</v>
      </c>
      <c r="D18" s="13" t="n">
        <f aca="false">D8+D13</f>
        <v>16839672800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27203</v>
      </c>
      <c r="D19" s="13" t="n">
        <f aca="false">D9+D14</f>
        <v>1947468672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4980</v>
      </c>
      <c r="D20" s="13" t="n">
        <f aca="false">D10+D15</f>
        <v>427249341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623296</v>
      </c>
      <c r="D22" s="16" t="n">
        <f aca="false">SUM(D17:D21)</f>
        <v>49245299208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99"/>
    <col collapsed="false" customWidth="true" hidden="false" outlineLevel="0" max="3" min="3" style="0" width="16.13"/>
    <col collapsed="false" customWidth="true" hidden="false" outlineLevel="0" max="4" min="4" style="0" width="21.28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087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8419</v>
      </c>
      <c r="D7" s="9" t="n">
        <v>9151987328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8090</v>
      </c>
      <c r="D8" s="9" t="n">
        <v>7026223830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70157</v>
      </c>
      <c r="D9" s="9" t="n">
        <v>2976202751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3042</v>
      </c>
      <c r="D10" s="9" t="n">
        <v>324540829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73548</v>
      </c>
      <c r="D12" s="12" t="n">
        <v>21514109166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0250</v>
      </c>
      <c r="D13" s="12" t="n">
        <v>10213584933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98877</v>
      </c>
      <c r="D14" s="12" t="n">
        <v>4711096314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3876</v>
      </c>
      <c r="D15" s="12" t="n">
        <v>432331835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91967</v>
      </c>
      <c r="D17" s="13" t="n">
        <f aca="false">D7+D12</f>
        <v>30666096494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08340</v>
      </c>
      <c r="D18" s="13" t="n">
        <f aca="false">D8+D13</f>
        <v>17239808763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169034</v>
      </c>
      <c r="D19" s="13" t="n">
        <f aca="false">D9+D14</f>
        <v>7687299065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6918</v>
      </c>
      <c r="D20" s="13" t="n">
        <f aca="false">D10+D15</f>
        <v>756872664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776259</v>
      </c>
      <c r="D22" s="16" t="n">
        <f aca="false">SUM(D17:D21)</f>
        <v>56350076986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9.85"/>
    <col collapsed="false" customWidth="true" hidden="false" outlineLevel="0" max="3" min="3" style="0" width="15.85"/>
    <col collapsed="false" customWidth="true" hidden="false" outlineLevel="0" max="4" min="4" style="0" width="17.14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118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8547</v>
      </c>
      <c r="D7" s="9" t="n">
        <v>9007325084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8421</v>
      </c>
      <c r="D8" s="9" t="n">
        <v>6973391796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85364</v>
      </c>
      <c r="D9" s="9" t="n">
        <v>2120002026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3394</v>
      </c>
      <c r="D10" s="9" t="n">
        <v>289394586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75060</v>
      </c>
      <c r="D12" s="12" t="n">
        <v>20985331285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1468</v>
      </c>
      <c r="D13" s="12" t="n">
        <v>10114403630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118191</v>
      </c>
      <c r="D14" s="12" t="n">
        <v>2839653290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4342</v>
      </c>
      <c r="D15" s="12" t="n">
        <v>379201822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93607</v>
      </c>
      <c r="D17" s="13" t="n">
        <f aca="false">D7+D12</f>
        <v>29992656369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09889</v>
      </c>
      <c r="D18" s="13" t="n">
        <f aca="false">D8+D13</f>
        <v>17087795426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203555</v>
      </c>
      <c r="D19" s="13" t="n">
        <f aca="false">D9+D14</f>
        <v>4959655316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7736</v>
      </c>
      <c r="D20" s="13" t="n">
        <f aca="false">D10+D15</f>
        <v>668596408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814787</v>
      </c>
      <c r="D22" s="16" t="n">
        <f aca="false">SUM(D17:D21)</f>
        <v>52708703519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56"/>
    <col collapsed="false" customWidth="true" hidden="false" outlineLevel="0" max="3" min="3" style="0" width="15.85"/>
    <col collapsed="false" customWidth="true" hidden="false" outlineLevel="0" max="4" min="4" style="0" width="18.56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148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9964</v>
      </c>
      <c r="D7" s="9" t="n">
        <v>9265868136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8990</v>
      </c>
      <c r="D8" s="9" t="n">
        <v>7170116321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00434</v>
      </c>
      <c r="D9" s="9" t="n">
        <v>2651948824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3798</v>
      </c>
      <c r="D10" s="9" t="n">
        <v>345570858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78864</v>
      </c>
      <c r="D12" s="12" t="n">
        <v>21832267361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3215</v>
      </c>
      <c r="D13" s="12" t="n">
        <v>10746564432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137544</v>
      </c>
      <c r="D14" s="12" t="n">
        <v>3411337309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4968</v>
      </c>
      <c r="D15" s="12" t="n">
        <v>462489303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98828</v>
      </c>
      <c r="D17" s="13" t="n">
        <f aca="false">D7+D12</f>
        <v>31098135497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2205</v>
      </c>
      <c r="D18" s="13" t="n">
        <f aca="false">D8+D13</f>
        <v>17916680753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237978</v>
      </c>
      <c r="D19" s="13" t="n">
        <f aca="false">D9+D14</f>
        <v>6063286133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8766</v>
      </c>
      <c r="D20" s="13" t="n">
        <f aca="false">D10+D15</f>
        <v>808060161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857777</v>
      </c>
      <c r="D22" s="16" t="n">
        <f aca="false">SUM(D17:D21)</f>
        <v>55886162544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8.99"/>
    <col collapsed="false" customWidth="true" hidden="false" outlineLevel="0" max="3" min="3" style="0" width="16.99"/>
    <col collapsed="false" customWidth="true" hidden="false" outlineLevel="0" max="4" min="4" style="0" width="18.14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179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20328</v>
      </c>
      <c r="D7" s="9" t="n">
        <v>9093895927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382</v>
      </c>
      <c r="D8" s="9" t="n">
        <v>6976173439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03465</v>
      </c>
      <c r="D9" s="9" t="n">
        <v>2379907921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4172</v>
      </c>
      <c r="D10" s="9" t="n">
        <v>351938424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1175</v>
      </c>
      <c r="D12" s="12" t="n">
        <v>21326987046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4307</v>
      </c>
      <c r="D13" s="12" t="n">
        <v>10077852775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147468</v>
      </c>
      <c r="D14" s="12" t="n">
        <v>3231997495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5495</v>
      </c>
      <c r="D15" s="12" t="n">
        <v>471503431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1503</v>
      </c>
      <c r="D17" s="13" t="n">
        <f aca="false">D7+D12</f>
        <v>30420882973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3689</v>
      </c>
      <c r="D18" s="13" t="n">
        <f aca="false">D8+D13</f>
        <v>17054026214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250933</v>
      </c>
      <c r="D19" s="13" t="n">
        <f aca="false">D9+D14</f>
        <v>5611905416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9667</v>
      </c>
      <c r="D20" s="13" t="n">
        <f aca="false">D10+D15</f>
        <v>823441855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875792</v>
      </c>
      <c r="D22" s="16" t="n">
        <f aca="false">SUM(D17:D21)</f>
        <v>53910256458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13"/>
    <col collapsed="false" customWidth="true" hidden="false" outlineLevel="0" max="3" min="3" style="0" width="17.85"/>
    <col collapsed="false" customWidth="true" hidden="false" outlineLevel="0" max="4" min="4" style="0" width="15.41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s">
        <v>17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01671</v>
      </c>
      <c r="D7" s="9" t="n">
        <v>6100260000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4832</v>
      </c>
      <c r="D8" s="9" t="n">
        <v>5089920000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0</v>
      </c>
      <c r="D9" s="9" t="n">
        <v>0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0</v>
      </c>
      <c r="D10" s="9" t="n">
        <v>0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190466</v>
      </c>
      <c r="D12" s="12" t="n">
        <v>11427960000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09472</v>
      </c>
      <c r="D13" s="12" t="n">
        <v>6568320000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0</v>
      </c>
      <c r="D14" s="12" t="n">
        <v>0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0</v>
      </c>
      <c r="D15" s="12" t="n">
        <v>0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292137</v>
      </c>
      <c r="D17" s="13" t="n">
        <f aca="false">D7+D12</f>
        <v>17528220000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194304</v>
      </c>
      <c r="D18" s="13" t="n">
        <f aca="false">D8+D13</f>
        <v>11658240000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0</v>
      </c>
      <c r="D19" s="13" t="n">
        <f aca="false">D9+D14</f>
        <v>0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0</v>
      </c>
      <c r="D20" s="13" t="n">
        <f aca="false">D10+D15</f>
        <v>0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486441</v>
      </c>
      <c r="D22" s="16" t="n">
        <f aca="false">SUM(D17:D21)</f>
        <v>29186460000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  <col collapsed="false" customWidth="true" hidden="false" outlineLevel="0" max="3" min="3" style="0" width="15.7"/>
    <col collapsed="false" customWidth="true" hidden="false" outlineLevel="0" max="4" min="4" style="0" width="16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210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9616</v>
      </c>
      <c r="D7" s="9" t="n">
        <v>8969081379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028</v>
      </c>
      <c r="D8" s="9" t="n">
        <v>6677691875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08163</v>
      </c>
      <c r="D9" s="9" t="n">
        <v>2506907601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4576</v>
      </c>
      <c r="D10" s="9" t="n">
        <v>365194655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0040</v>
      </c>
      <c r="D12" s="12" t="n">
        <v>20993952795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3693</v>
      </c>
      <c r="D13" s="12" t="n">
        <v>9276880764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157189</v>
      </c>
      <c r="D14" s="12" t="n">
        <v>3484520068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5997</v>
      </c>
      <c r="D15" s="12" t="n">
        <v>477915724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99656</v>
      </c>
      <c r="D17" s="13" t="n">
        <f aca="false">D7+D12</f>
        <v>29963034174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2721</v>
      </c>
      <c r="D18" s="13" t="n">
        <f aca="false">D8+D13</f>
        <v>15954572639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265352</v>
      </c>
      <c r="D19" s="13" t="n">
        <f aca="false">D9+D14</f>
        <v>5991427669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0573</v>
      </c>
      <c r="D20" s="13" t="n">
        <f aca="false">D10+D15</f>
        <v>843110379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888302</v>
      </c>
      <c r="D22" s="16" t="n">
        <f aca="false">SUM(D17:D21)</f>
        <v>52752144861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41"/>
    <col collapsed="false" customWidth="true" hidden="false" outlineLevel="0" max="4" min="3" style="0" width="16.13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238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20019</v>
      </c>
      <c r="D7" s="9" t="n">
        <v>9156392753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480</v>
      </c>
      <c r="D8" s="9" t="n">
        <v>7034220159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15920</v>
      </c>
      <c r="D9" s="9" t="n">
        <v>3086123204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4862</v>
      </c>
      <c r="D10" s="9" t="n">
        <v>403716065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2275</v>
      </c>
      <c r="D12" s="12" t="n">
        <v>21922751114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4927</v>
      </c>
      <c r="D13" s="12" t="n">
        <v>10251381058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167854</v>
      </c>
      <c r="D14" s="12" t="n">
        <v>3992205803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6477</v>
      </c>
      <c r="D15" s="12" t="n">
        <v>550247245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2294</v>
      </c>
      <c r="D17" s="13" t="n">
        <f aca="false">D7+D12</f>
        <v>31079143867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4407</v>
      </c>
      <c r="D18" s="13" t="n">
        <f aca="false">D8+D13</f>
        <v>17285601217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283774</v>
      </c>
      <c r="D19" s="13" t="n">
        <f aca="false">D9+D14</f>
        <v>7078329007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1339</v>
      </c>
      <c r="D20" s="13" t="n">
        <f aca="false">D10+D15</f>
        <v>953963310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911814</v>
      </c>
      <c r="D22" s="16" t="n">
        <f aca="false">SUM(D17:D21)</f>
        <v>56397037401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56"/>
    <col collapsed="false" customWidth="true" hidden="false" outlineLevel="0" max="3" min="3" style="0" width="15.99"/>
    <col collapsed="false" customWidth="true" hidden="false" outlineLevel="0" max="4" min="4" style="0" width="16.7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269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20234</v>
      </c>
      <c r="D7" s="9" t="n">
        <v>9163006529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554</v>
      </c>
      <c r="D8" s="9" t="n">
        <v>6902070898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18241</v>
      </c>
      <c r="D9" s="9" t="n">
        <v>2589495364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5130</v>
      </c>
      <c r="D10" s="9" t="n">
        <v>402946712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3343</v>
      </c>
      <c r="D12" s="12" t="n">
        <v>21534048636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5111</v>
      </c>
      <c r="D13" s="12" t="n">
        <v>9769581116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172340</v>
      </c>
      <c r="D14" s="12" t="n">
        <v>3533379966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6887</v>
      </c>
      <c r="D15" s="12" t="n">
        <v>551553424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3577</v>
      </c>
      <c r="D17" s="13" t="n">
        <f aca="false">D7+D12</f>
        <v>30697055165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4665</v>
      </c>
      <c r="D18" s="13" t="n">
        <f aca="false">D8+D13</f>
        <v>16671652014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290581</v>
      </c>
      <c r="D19" s="13" t="n">
        <f aca="false">D9+D14</f>
        <v>6122875330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2017</v>
      </c>
      <c r="D20" s="13" t="n">
        <f aca="false">D10+D15</f>
        <v>954500136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920840</v>
      </c>
      <c r="D22" s="16" t="n">
        <f aca="false">SUM(D17:D21)</f>
        <v>54446082645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8:I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7"/>
    <col collapsed="false" customWidth="true" hidden="false" outlineLevel="0" max="3" min="3" style="0" width="14.99"/>
    <col collapsed="false" customWidth="true" hidden="false" outlineLevel="0" max="4" min="4" style="0" width="19.56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299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20295</v>
      </c>
      <c r="D7" s="9" t="n">
        <v>9140848308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604</v>
      </c>
      <c r="D8" s="9" t="n">
        <v>6886442490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20927</v>
      </c>
      <c r="D9" s="9" t="n">
        <v>2776372445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5506</v>
      </c>
      <c r="D10" s="9" t="n">
        <v>437436151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3931</v>
      </c>
      <c r="D12" s="12" t="n">
        <v>21690650936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5246</v>
      </c>
      <c r="D13" s="12" t="n">
        <v>9809696698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177041</v>
      </c>
      <c r="D14" s="12" t="n">
        <v>3677489480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7424</v>
      </c>
      <c r="D15" s="12" t="n">
        <v>607874598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4226</v>
      </c>
      <c r="D17" s="13" t="n">
        <f aca="false">D7+D12</f>
        <v>30831499244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4850</v>
      </c>
      <c r="D18" s="13" t="n">
        <f aca="false">D8+D13</f>
        <v>16696139188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297968</v>
      </c>
      <c r="D19" s="13" t="n">
        <f aca="false">D9+D14</f>
        <v>6453861925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2930</v>
      </c>
      <c r="D20" s="13" t="n">
        <f aca="false">D10+D15</f>
        <v>1045310749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929974</v>
      </c>
      <c r="D22" s="16" t="n">
        <f aca="false">SUM(D17:D21)</f>
        <v>55026811106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330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20331</v>
      </c>
      <c r="D7" s="9" t="n">
        <v>9129284500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759</v>
      </c>
      <c r="D8" s="9" t="n">
        <v>6939724618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25869</v>
      </c>
      <c r="D9" s="9" t="n">
        <v>2812183769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6003</v>
      </c>
      <c r="D10" s="9" t="n">
        <v>519396267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4810</v>
      </c>
      <c r="D12" s="12" t="n">
        <v>21677022113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5671</v>
      </c>
      <c r="D13" s="12" t="n">
        <v>9954787801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183571</v>
      </c>
      <c r="D14" s="12" t="n">
        <v>3903654623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8152</v>
      </c>
      <c r="D15" s="12" t="n">
        <v>737631705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5141</v>
      </c>
      <c r="D17" s="13" t="n">
        <f aca="false">D7+D12</f>
        <v>30806306613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5430</v>
      </c>
      <c r="D18" s="13" t="n">
        <f aca="false">D8+D13</f>
        <v>16894512419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309440</v>
      </c>
      <c r="D19" s="13" t="n">
        <f aca="false">D9+D14</f>
        <v>6715838392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4155</v>
      </c>
      <c r="D20" s="13" t="n">
        <f aca="false">D10+D15</f>
        <v>1257027972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944166</v>
      </c>
      <c r="D22" s="16" t="n">
        <f aca="false">SUM(D17:D21)</f>
        <v>55673685396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8:I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56"/>
    <col collapsed="false" customWidth="true" hidden="false" outlineLevel="0" max="3" min="3" style="0" width="15.56"/>
    <col collapsed="false" customWidth="true" hidden="false" outlineLevel="0" max="4" min="4" style="0" width="16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360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20293</v>
      </c>
      <c r="D7" s="9" t="n">
        <v>9257048528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862</v>
      </c>
      <c r="D8" s="9" t="n">
        <v>7040667289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29748</v>
      </c>
      <c r="D9" s="9" t="n">
        <v>5016331446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6395</v>
      </c>
      <c r="D10" s="9" t="n">
        <v>530831523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5566</v>
      </c>
      <c r="D12" s="12" t="n">
        <v>21991648255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5791</v>
      </c>
      <c r="D13" s="12" t="n">
        <v>10060863533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187484</v>
      </c>
      <c r="D14" s="12" t="n">
        <v>6978003893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8702</v>
      </c>
      <c r="D15" s="12" t="n">
        <v>725533885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5859</v>
      </c>
      <c r="D17" s="13" t="n">
        <f aca="false">D7+D12</f>
        <v>31248696783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5653</v>
      </c>
      <c r="D18" s="13" t="n">
        <f aca="false">D8+D13</f>
        <v>17101530822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317232</v>
      </c>
      <c r="D19" s="13" t="n">
        <f aca="false">D9+D14</f>
        <v>11994335339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5097</v>
      </c>
      <c r="D20" s="13" t="n">
        <f aca="false">D10+D15</f>
        <v>1256365408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953841</v>
      </c>
      <c r="D22" s="16" t="n">
        <f aca="false">SUM(D17:D21)</f>
        <v>61600928352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56"/>
    <col collapsed="false" customWidth="true" hidden="false" outlineLevel="0" max="3" min="3" style="0" width="15.7"/>
    <col collapsed="false" customWidth="true" hidden="false" outlineLevel="0" max="4" min="4" style="0" width="17.56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391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20325</v>
      </c>
      <c r="D7" s="9" t="n">
        <v>9241109979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942</v>
      </c>
      <c r="D8" s="9" t="n">
        <v>6999182205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33983</v>
      </c>
      <c r="D9" s="9" t="n">
        <v>5234640792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6680</v>
      </c>
      <c r="D10" s="9" t="n">
        <v>544858304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6679</v>
      </c>
      <c r="D12" s="12" t="n">
        <v>22135189881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6047</v>
      </c>
      <c r="D13" s="12" t="n">
        <v>10002980708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192848</v>
      </c>
      <c r="D14" s="12" t="n">
        <v>7437883694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9142</v>
      </c>
      <c r="D15" s="12" t="n">
        <v>741398031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7004</v>
      </c>
      <c r="D17" s="13" t="n">
        <f aca="false">D7+D12</f>
        <v>31376299860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5989</v>
      </c>
      <c r="D18" s="13" t="n">
        <f aca="false">D8+D13</f>
        <v>17002162913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326831</v>
      </c>
      <c r="D19" s="13" t="n">
        <f aca="false">D9+D14</f>
        <v>12672524486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5822</v>
      </c>
      <c r="D20" s="13" t="n">
        <f aca="false">D10+D15</f>
        <v>1286256335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965646</v>
      </c>
      <c r="D22" s="16" t="n">
        <f aca="false">SUM(D17:D21)</f>
        <v>62337243594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41"/>
    <col collapsed="false" customWidth="true" hidden="false" outlineLevel="0" max="3" min="3" style="0" width="14.28"/>
    <col collapsed="false" customWidth="true" hidden="false" outlineLevel="0" max="4" min="4" style="0" width="17.14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422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9687</v>
      </c>
      <c r="D7" s="9" t="n">
        <v>9096591542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90028</v>
      </c>
      <c r="D8" s="9" t="n">
        <v>7033761183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38718</v>
      </c>
      <c r="D9" s="9" t="n">
        <v>5168893015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6646</v>
      </c>
      <c r="D10" s="9" t="n">
        <v>500634772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6024</v>
      </c>
      <c r="D12" s="12" t="n">
        <v>21771278159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6265</v>
      </c>
      <c r="D13" s="12" t="n">
        <v>10035588641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198415</v>
      </c>
      <c r="D14" s="12" t="n">
        <v>7259748727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9139</v>
      </c>
      <c r="D15" s="12" t="n">
        <v>696795040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5711</v>
      </c>
      <c r="D17" s="13" t="n">
        <f aca="false">D7+D12</f>
        <v>30867869701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6293</v>
      </c>
      <c r="D18" s="13" t="n">
        <f aca="false">D8+D13</f>
        <v>17069349824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337133</v>
      </c>
      <c r="D19" s="13" t="n">
        <f aca="false">D9+D14</f>
        <v>12428641742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5785</v>
      </c>
      <c r="D20" s="13" t="n">
        <f aca="false">D10+D15</f>
        <v>1197429812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974922</v>
      </c>
      <c r="D22" s="16" t="n">
        <f aca="false">SUM(D17:D21)</f>
        <v>61563291079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9.99"/>
    <col collapsed="false" customWidth="true" hidden="false" outlineLevel="0" max="3" min="3" style="0" width="15.13"/>
    <col collapsed="false" customWidth="true" hidden="false" outlineLevel="0" max="4" min="4" style="0" width="15.41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452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9515</v>
      </c>
      <c r="D7" s="9" t="n">
        <v>9202530436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90089</v>
      </c>
      <c r="D8" s="9" t="n">
        <v>7020672515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43664</v>
      </c>
      <c r="D9" s="9" t="n">
        <v>5666357137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6792</v>
      </c>
      <c r="D10" s="9" t="n">
        <v>525646489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6401</v>
      </c>
      <c r="D12" s="12" t="n">
        <v>22030268861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6450</v>
      </c>
      <c r="D13" s="12" t="n">
        <v>10031869374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04343</v>
      </c>
      <c r="D14" s="12" t="n">
        <v>7907342017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9374</v>
      </c>
      <c r="D15" s="12" t="n">
        <v>735642107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5916</v>
      </c>
      <c r="D17" s="13" t="n">
        <f aca="false">D7+D12</f>
        <v>31232799297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6539</v>
      </c>
      <c r="D18" s="13" t="n">
        <f aca="false">D8+D13</f>
        <v>17052541889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348007</v>
      </c>
      <c r="D19" s="13" t="n">
        <f aca="false">D9+D14</f>
        <v>13573699154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6166</v>
      </c>
      <c r="D20" s="13" t="n">
        <f aca="false">D10+D15</f>
        <v>1261288596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986628</v>
      </c>
      <c r="D22" s="16" t="n">
        <f aca="false">SUM(D17:D21)</f>
        <v>63120328936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99"/>
    <col collapsed="false" customWidth="true" hidden="false" outlineLevel="0" max="3" min="3" style="0" width="14.99"/>
    <col collapsed="false" customWidth="true" hidden="false" outlineLevel="0" max="4" min="4" style="0" width="18.14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483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9528</v>
      </c>
      <c r="D7" s="9" t="n">
        <v>9239415607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90074</v>
      </c>
      <c r="D8" s="9" t="n">
        <v>7011071998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50888</v>
      </c>
      <c r="D9" s="9" t="n">
        <v>6069989446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7036</v>
      </c>
      <c r="D10" s="9" t="n">
        <v>569561985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6938</v>
      </c>
      <c r="D12" s="12" t="n">
        <v>22184544240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6434</v>
      </c>
      <c r="D13" s="12" t="n">
        <v>10037855660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11646</v>
      </c>
      <c r="D14" s="12" t="n">
        <v>8385359780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9728</v>
      </c>
      <c r="D15" s="12" t="n">
        <v>794328911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6466</v>
      </c>
      <c r="D17" s="13" t="n">
        <f aca="false">D7+D12</f>
        <v>31423959847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6508</v>
      </c>
      <c r="D18" s="13" t="n">
        <f aca="false">D8+D13</f>
        <v>17048927658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362534</v>
      </c>
      <c r="D19" s="13" t="n">
        <f aca="false">D9+D14</f>
        <v>14455349226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6764</v>
      </c>
      <c r="D20" s="13" t="n">
        <f aca="false">D10+D15</f>
        <v>1363890896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02272</v>
      </c>
      <c r="D22" s="16" t="n">
        <f aca="false">SUM(D17:D21)</f>
        <v>64292127627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14"/>
    <col collapsed="false" customWidth="true" hidden="false" outlineLevel="0" max="3" min="3" style="0" width="15.56"/>
    <col collapsed="false" customWidth="true" hidden="false" outlineLevel="0" max="4" min="4" style="0" width="15.8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s">
        <v>18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08164</v>
      </c>
      <c r="D7" s="9" t="n">
        <v>6488552979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4560</v>
      </c>
      <c r="D8" s="9" t="n">
        <v>5073600000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0</v>
      </c>
      <c r="D9" s="9" t="n">
        <v>0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0</v>
      </c>
      <c r="D10" s="9" t="n">
        <v>0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21382</v>
      </c>
      <c r="D12" s="12" t="n">
        <v>13279878039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08958</v>
      </c>
      <c r="D13" s="12" t="n">
        <v>6537480000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0</v>
      </c>
      <c r="D14" s="12" t="n">
        <v>0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0</v>
      </c>
      <c r="D15" s="12" t="n">
        <v>0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29546</v>
      </c>
      <c r="D17" s="13" t="n">
        <f aca="false">D7+D12</f>
        <v>19768431018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193518</v>
      </c>
      <c r="D18" s="13" t="n">
        <f aca="false">D8+D13</f>
        <v>11611080000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0</v>
      </c>
      <c r="D19" s="13" t="n">
        <f aca="false">D9+D14</f>
        <v>0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0</v>
      </c>
      <c r="D20" s="13" t="n">
        <f aca="false">D10+D15</f>
        <v>0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523064</v>
      </c>
      <c r="D22" s="16" t="n">
        <f aca="false">SUM(D17:D21)</f>
        <v>31379511018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8.85"/>
    <col collapsed="false" customWidth="true" hidden="false" outlineLevel="0" max="3" min="3" style="0" width="15.56"/>
    <col collapsed="false" customWidth="true" hidden="false" outlineLevel="0" max="4" min="4" style="0" width="17.28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513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9464</v>
      </c>
      <c r="D7" s="9" t="n">
        <v>9212018546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975</v>
      </c>
      <c r="D8" s="9" t="n">
        <v>6995573785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54356</v>
      </c>
      <c r="D9" s="9" t="n">
        <v>6018338269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7277</v>
      </c>
      <c r="D10" s="9" t="n">
        <v>589406510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7654</v>
      </c>
      <c r="D12" s="12" t="n">
        <v>22260577637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6415</v>
      </c>
      <c r="D13" s="12" t="n">
        <v>9984055696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15860</v>
      </c>
      <c r="D14" s="12" t="n">
        <v>8301289317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0094</v>
      </c>
      <c r="D15" s="12" t="n">
        <v>820455598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7118</v>
      </c>
      <c r="D17" s="13" t="n">
        <f aca="false">D7+D12</f>
        <v>31472596183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6390</v>
      </c>
      <c r="D18" s="13" t="n">
        <f aca="false">D8+D13</f>
        <v>16979629481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370216</v>
      </c>
      <c r="D19" s="13" t="n">
        <f aca="false">D9+D14</f>
        <v>14319627586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7371</v>
      </c>
      <c r="D20" s="13" t="n">
        <f aca="false">D10+D15</f>
        <v>1409862108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11095</v>
      </c>
      <c r="D22" s="16" t="n">
        <f aca="false">SUM(D17:D21)</f>
        <v>64181715358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28"/>
    <col collapsed="false" customWidth="true" hidden="false" outlineLevel="0" max="3" min="3" style="0" width="16.13"/>
    <col collapsed="false" customWidth="true" hidden="false" outlineLevel="0" max="4" min="4" style="0" width="16.28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544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9753</v>
      </c>
      <c r="D7" s="9" t="n">
        <v>9315148750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864</v>
      </c>
      <c r="D8" s="9" t="n">
        <v>6937581984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56801</v>
      </c>
      <c r="D9" s="9" t="n">
        <v>6162838203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7665</v>
      </c>
      <c r="D10" s="9" t="n">
        <v>676929695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8408</v>
      </c>
      <c r="D12" s="12" t="n">
        <v>22546888667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6319</v>
      </c>
      <c r="D13" s="12" t="n">
        <v>9890309838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16052</v>
      </c>
      <c r="D14" s="12" t="n">
        <v>8129503838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0664</v>
      </c>
      <c r="D15" s="12" t="n">
        <v>943536722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8161</v>
      </c>
      <c r="D17" s="13" t="n">
        <f aca="false">D7+D12</f>
        <v>31862037417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6183</v>
      </c>
      <c r="D18" s="13" t="n">
        <f aca="false">D8+D13</f>
        <v>16827891822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372853</v>
      </c>
      <c r="D19" s="13" t="n">
        <f aca="false">D9+D14</f>
        <v>14292342041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8329</v>
      </c>
      <c r="D20" s="13" t="n">
        <f aca="false">D10+D15</f>
        <v>1620466417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15526</v>
      </c>
      <c r="D22" s="16" t="n">
        <f aca="false">SUM(D17:D21)</f>
        <v>64602737697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0.28"/>
    <col collapsed="false" customWidth="true" hidden="false" outlineLevel="0" max="3" min="3" style="0" width="13.41"/>
    <col collapsed="false" customWidth="true" hidden="false" outlineLevel="0" max="4" min="4" style="0" width="17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575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9558</v>
      </c>
      <c r="D7" s="9" t="n">
        <v>9167844292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724</v>
      </c>
      <c r="D8" s="9" t="n">
        <v>6911595207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59862</v>
      </c>
      <c r="D9" s="9" t="n">
        <v>6288169323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7770</v>
      </c>
      <c r="D10" s="9" t="n">
        <v>595696176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8069</v>
      </c>
      <c r="D12" s="12" t="n">
        <v>22112373599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6149</v>
      </c>
      <c r="D13" s="12" t="n">
        <v>9830503853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21369</v>
      </c>
      <c r="D14" s="12" t="n">
        <v>8823039511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0862</v>
      </c>
      <c r="D15" s="12" t="n">
        <v>843745750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7627</v>
      </c>
      <c r="D17" s="13" t="n">
        <f aca="false">D7+D12</f>
        <v>31280217891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5873</v>
      </c>
      <c r="D18" s="13" t="n">
        <f aca="false">D8+D13</f>
        <v>16742099060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381231</v>
      </c>
      <c r="D19" s="13" t="n">
        <f aca="false">D9+D14</f>
        <v>15111208834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8632</v>
      </c>
      <c r="D20" s="13" t="n">
        <f aca="false">D10+D15</f>
        <v>1439441926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23363</v>
      </c>
      <c r="D22" s="16" t="n">
        <f aca="false">SUM(D17:D21)</f>
        <v>64572967711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9.13"/>
    <col collapsed="false" customWidth="true" hidden="false" outlineLevel="0" max="3" min="3" style="0" width="14.7"/>
    <col collapsed="false" customWidth="true" hidden="false" outlineLevel="0" max="4" min="4" style="0" width="17.56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603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9590</v>
      </c>
      <c r="D7" s="9" t="n">
        <v>9222280232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738</v>
      </c>
      <c r="D8" s="9" t="n">
        <v>6963837825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61524</v>
      </c>
      <c r="D9" s="9" t="n">
        <v>6041629769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8148</v>
      </c>
      <c r="D10" s="9" t="n">
        <v>697485183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8568</v>
      </c>
      <c r="D12" s="12" t="n">
        <v>22286086187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6230</v>
      </c>
      <c r="D13" s="12" t="n">
        <v>9940294253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22893</v>
      </c>
      <c r="D14" s="12" t="n">
        <v>8191716339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1369</v>
      </c>
      <c r="D15" s="12" t="n">
        <v>988420323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408158</v>
      </c>
      <c r="D17" s="13" t="n">
        <f aca="false">D7+D12</f>
        <v>31508366419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215968</v>
      </c>
      <c r="D18" s="13" t="n">
        <f aca="false">D8+D13</f>
        <v>16904132078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384417</v>
      </c>
      <c r="D19" s="13" t="n">
        <f aca="false">D9+D14</f>
        <v>14233346108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9517</v>
      </c>
      <c r="D20" s="13" t="n">
        <f aca="false">D10+D15</f>
        <v>1685905506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28060</v>
      </c>
      <c r="D22" s="16" t="n">
        <f aca="false">SUM(D17:D21)</f>
        <v>64331750111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8.85"/>
    <col collapsed="false" customWidth="true" hidden="false" outlineLevel="0" max="3" min="3" style="0" width="13.14"/>
    <col collapsed="false" customWidth="true" hidden="false" outlineLevel="0" max="4" min="4" style="0" width="16.7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634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8210</v>
      </c>
      <c r="D7" s="9" t="n">
        <v>8960510595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436</v>
      </c>
      <c r="D8" s="9" t="n">
        <v>6950877103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61901</v>
      </c>
      <c r="D9" s="9" t="n">
        <v>5763556123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8406</v>
      </c>
      <c r="D10" s="9" t="n">
        <v>601583549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/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5145</v>
      </c>
      <c r="D12" s="12" t="n">
        <v>21612411466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6017</v>
      </c>
      <c r="D13" s="12" t="n">
        <v>9961834460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22010</v>
      </c>
      <c r="D14" s="12" t="n">
        <v>7768121312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1684</v>
      </c>
      <c r="D15" s="12" t="n">
        <v>844452334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/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3355</v>
      </c>
      <c r="D17" s="13" t="n">
        <f aca="false">+D7+D12</f>
        <v>30572922061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5453</v>
      </c>
      <c r="D18" s="13" t="n">
        <f aca="false">+D8+D13</f>
        <v>16912711563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383911</v>
      </c>
      <c r="D19" s="13" t="n">
        <f aca="false">+D9+D14</f>
        <v>13531677435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0090</v>
      </c>
      <c r="D20" s="13" t="n">
        <f aca="false">+D10+D15</f>
        <v>1446035883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22809</v>
      </c>
      <c r="D22" s="16" t="n">
        <f aca="false">SUM(D17:D21)</f>
        <v>62463346942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56"/>
    <col collapsed="false" customWidth="true" hidden="false" outlineLevel="0" max="3" min="3" style="0" width="14.85"/>
    <col collapsed="false" customWidth="true" hidden="false" outlineLevel="0" max="4" min="4" style="0" width="16.84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664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9022</v>
      </c>
      <c r="D7" s="9" t="n">
        <v>9375705410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387</v>
      </c>
      <c r="D8" s="9" t="n">
        <v>6913423621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65419</v>
      </c>
      <c r="D9" s="9" t="n">
        <v>6442570634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9044</v>
      </c>
      <c r="D10" s="9" t="n">
        <v>834321983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7109</v>
      </c>
      <c r="D12" s="12" t="n">
        <v>22569105211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5967</v>
      </c>
      <c r="D13" s="12" t="n">
        <v>9853869542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23751</v>
      </c>
      <c r="D14" s="12" t="n">
        <v>8385773560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2497</v>
      </c>
      <c r="D15" s="12" t="n">
        <v>1136068074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6131</v>
      </c>
      <c r="D17" s="13" t="n">
        <f aca="false">+D7+D12</f>
        <v>31944810621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5354</v>
      </c>
      <c r="D18" s="13" t="n">
        <f aca="false">+D8+D13</f>
        <v>16767293163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389170</v>
      </c>
      <c r="D19" s="13" t="n">
        <f aca="false">+D9+D14</f>
        <v>14828344194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1541</v>
      </c>
      <c r="D20" s="13" t="n">
        <f aca="false">+D10+D15</f>
        <v>1970390057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32196</v>
      </c>
      <c r="D22" s="16" t="n">
        <f aca="false">SUM(D17:D21)</f>
        <v>65510838035</v>
      </c>
      <c r="F22" s="10"/>
    </row>
    <row r="24" customFormat="false" ht="12.75" hidden="false" customHeight="false" outlineLevel="0" collapsed="false">
      <c r="A24" s="17" t="s">
        <v>16</v>
      </c>
    </row>
    <row r="25" customFormat="false" ht="12.75" hidden="false" customHeight="false" outlineLevel="0" collapsed="false">
      <c r="B25" s="17"/>
      <c r="C25" s="17"/>
      <c r="D25" s="17"/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56"/>
    <col collapsed="false" customWidth="true" hidden="false" outlineLevel="0" max="3" min="3" style="0" width="15.41"/>
    <col collapsed="false" customWidth="true" hidden="false" outlineLevel="0" max="4" min="4" style="0" width="17.85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695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9061</v>
      </c>
      <c r="D7" s="9" t="n">
        <v>9174653935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400</v>
      </c>
      <c r="D8" s="9" t="n">
        <v>6923047026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68072</v>
      </c>
      <c r="D9" s="9" t="n">
        <v>6439677760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9368</v>
      </c>
      <c r="D10" s="9" t="n">
        <v>766367074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7551</v>
      </c>
      <c r="D12" s="12" t="n">
        <v>22179625998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6043</v>
      </c>
      <c r="D13" s="12" t="n">
        <v>9908537308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29420</v>
      </c>
      <c r="D14" s="12" t="n">
        <v>9001948485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3001</v>
      </c>
      <c r="D15" s="12" t="n">
        <v>1085237373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6612</v>
      </c>
      <c r="D17" s="13" t="n">
        <f aca="false">+D7+D12</f>
        <v>31354279933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5443</v>
      </c>
      <c r="D18" s="13" t="n">
        <f aca="false">+D8+D13</f>
        <v>16831584334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397492</v>
      </c>
      <c r="D19" s="13" t="n">
        <f aca="false">+D9+D14</f>
        <v>15441626245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2369</v>
      </c>
      <c r="D20" s="13" t="n">
        <f aca="false">+D10+D15</f>
        <v>1851604447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41916</v>
      </c>
      <c r="D22" s="16" t="n">
        <f aca="false">SUM(D17:D21)</f>
        <v>65479094959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99"/>
    <col collapsed="false" customWidth="true" hidden="false" outlineLevel="0" max="3" min="3" style="0" width="16.7"/>
    <col collapsed="false" customWidth="true" hidden="false" outlineLevel="0" max="4" min="4" style="0" width="17.14"/>
  </cols>
  <sheetData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725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8793</v>
      </c>
      <c r="D7" s="9" t="n">
        <v>9456691415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8825</v>
      </c>
      <c r="D8" s="9" t="n">
        <v>7085634818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69626</v>
      </c>
      <c r="D9" s="9" t="n">
        <v>8074691873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9629</v>
      </c>
      <c r="D10" s="9" t="n">
        <v>785916326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6810</v>
      </c>
      <c r="D12" s="12" t="n">
        <v>22823692653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5405</v>
      </c>
      <c r="D13" s="12" t="n">
        <v>10088190157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32716</v>
      </c>
      <c r="D14" s="12" t="n">
        <v>11131936645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3322</v>
      </c>
      <c r="D15" s="12" t="n">
        <v>1081480996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5603</v>
      </c>
      <c r="D17" s="13" t="n">
        <f aca="false">+D7+D12</f>
        <v>32280384068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4230</v>
      </c>
      <c r="D18" s="13" t="n">
        <f aca="false">+D8+D13</f>
        <v>17173824975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02342</v>
      </c>
      <c r="D19" s="13" t="n">
        <f aca="false">+D9+D14</f>
        <v>19206628518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2951</v>
      </c>
      <c r="D20" s="13" t="n">
        <f aca="false">+D10+D15</f>
        <v>1867397322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45126</v>
      </c>
      <c r="D22" s="16" t="n">
        <f aca="false">SUM(D17:D21)</f>
        <v>70528234883</v>
      </c>
      <c r="F22" s="10"/>
    </row>
    <row r="24" customFormat="false" ht="12.75" hidden="false" customHeight="false" outlineLevel="0" collapsed="false">
      <c r="A24" s="17" t="s">
        <v>16</v>
      </c>
    </row>
    <row r="25" customFormat="false" ht="12.75" hidden="false" customHeight="false" outlineLevel="0" collapsed="false">
      <c r="B25" s="17"/>
      <c r="C25" s="17"/>
      <c r="D25" s="17"/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42"/>
    <col collapsed="false" customWidth="true" hidden="false" outlineLevel="0" max="3" min="3" style="0" width="15.85"/>
    <col collapsed="false" customWidth="true" hidden="false" outlineLevel="0" max="4" min="4" style="0" width="17.56"/>
  </cols>
  <sheetData>
    <row r="2" customFormat="false" ht="30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756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8828</v>
      </c>
      <c r="D7" s="9" t="n">
        <v>9466393837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066</v>
      </c>
      <c r="D8" s="9" t="n">
        <v>7138033221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72104</v>
      </c>
      <c r="D9" s="9" t="n">
        <v>8420956934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9887</v>
      </c>
      <c r="D10" s="9" t="n">
        <v>819803003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7169</v>
      </c>
      <c r="D12" s="12" t="n">
        <v>22868475003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5477</v>
      </c>
      <c r="D13" s="12" t="n">
        <v>10120989298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37643</v>
      </c>
      <c r="D14" s="12" t="n">
        <v>11666210709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3665</v>
      </c>
      <c r="D15" s="12" t="n">
        <v>1121989017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5997</v>
      </c>
      <c r="D17" s="13" t="n">
        <f aca="false">+D7+D12</f>
        <v>32334868840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4543</v>
      </c>
      <c r="D18" s="13" t="n">
        <f aca="false">+D8+D13</f>
        <v>17259022519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09747</v>
      </c>
      <c r="D19" s="13" t="n">
        <f aca="false">+D9+D14</f>
        <v>20087167643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3552</v>
      </c>
      <c r="D20" s="13" t="n">
        <f aca="false">+D10+D15</f>
        <v>1941792020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53839</v>
      </c>
      <c r="D22" s="16" t="n">
        <f aca="false">SUM(D17:D21)</f>
        <v>71622851022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4.41"/>
    <col collapsed="false" customWidth="true" hidden="false" outlineLevel="0" max="4" min="4" style="0" width="19.85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787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8398</v>
      </c>
      <c r="D7" s="9" t="n">
        <v>9446994640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260</v>
      </c>
      <c r="D8" s="9" t="n">
        <v>7269204406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71862</v>
      </c>
      <c r="D9" s="9" t="n">
        <v>7874370677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9861</v>
      </c>
      <c r="D10" s="9" t="n">
        <v>736387641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7346</v>
      </c>
      <c r="D12" s="12" t="n">
        <v>22910999169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5589</v>
      </c>
      <c r="D13" s="12" t="n">
        <v>10315712587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37602</v>
      </c>
      <c r="D14" s="12" t="n">
        <v>10801076694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3650</v>
      </c>
      <c r="D15" s="12" t="n">
        <v>1030572640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5744</v>
      </c>
      <c r="D17" s="13" t="n">
        <f aca="false">+D7+D12</f>
        <v>32357993809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4849</v>
      </c>
      <c r="D18" s="13" t="n">
        <f aca="false">+D8+D13</f>
        <v>17584916993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09464</v>
      </c>
      <c r="D19" s="13" t="n">
        <f aca="false">+D9+D14</f>
        <v>18675447371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3511</v>
      </c>
      <c r="D20" s="13" t="n">
        <f aca="false">+D10+D15</f>
        <v>1766960281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53568</v>
      </c>
      <c r="D22" s="16" t="n">
        <f aca="false">SUM(D17:D21)</f>
        <v>70385318454</v>
      </c>
      <c r="F22" s="10"/>
    </row>
    <row r="24" customFormat="false" ht="12.75" hidden="false" customHeight="false" outlineLevel="0" collapsed="false">
      <c r="A24" s="17" t="s">
        <v>16</v>
      </c>
    </row>
    <row r="25" customFormat="false" ht="12.75" hidden="false" customHeight="false" outlineLevel="0" collapsed="false">
      <c r="B25" s="17"/>
      <c r="C25" s="17"/>
      <c r="D25" s="17"/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0.99"/>
    <col collapsed="false" customWidth="true" hidden="false" outlineLevel="0" max="3" min="3" style="0" width="15.85"/>
    <col collapsed="false" customWidth="true" hidden="false" outlineLevel="0" max="4" min="4" style="0" width="17.28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39722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0075</v>
      </c>
      <c r="D7" s="9" t="n">
        <v>6917450409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4437</v>
      </c>
      <c r="D8" s="9" t="n">
        <v>5094062168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955</v>
      </c>
      <c r="D9" s="9" t="n">
        <v>191695297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229</v>
      </c>
      <c r="D10" s="9" t="n">
        <v>35923118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30808</v>
      </c>
      <c r="D12" s="12" t="n">
        <v>15225059687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08604</v>
      </c>
      <c r="D13" s="12" t="n">
        <v>6541980000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444</v>
      </c>
      <c r="D14" s="12" t="n">
        <v>385553922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217</v>
      </c>
      <c r="D15" s="12" t="n">
        <v>35328138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40883</v>
      </c>
      <c r="D17" s="13" t="n">
        <f aca="false">D7+D12</f>
        <v>22142510096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193041</v>
      </c>
      <c r="D18" s="13" t="n">
        <f aca="false">D8+D13</f>
        <v>11636042168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3399</v>
      </c>
      <c r="D19" s="13" t="n">
        <f aca="false">D9+D14</f>
        <v>577249219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446</v>
      </c>
      <c r="D20" s="13" t="n">
        <f aca="false">D10+D15</f>
        <v>71251256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537769</v>
      </c>
      <c r="D22" s="16" t="n">
        <f aca="false">SUM(D17:D21)</f>
        <v>34427052739</v>
      </c>
      <c r="F22" s="10"/>
    </row>
    <row r="24" customFormat="false" ht="12.75" hidden="false" customHeight="false" outlineLevel="0" collapsed="false">
      <c r="A24" s="17" t="s">
        <v>16</v>
      </c>
    </row>
    <row r="25" customFormat="false" ht="12.75" hidden="false" customHeight="false" outlineLevel="0" collapsed="false">
      <c r="B25" s="17"/>
      <c r="C25" s="17"/>
      <c r="D25" s="17"/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dataValidations count="1">
    <dataValidation allowBlank="true" error="Debe modificar mes y año" errorStyle="stop" errorTitle="Fecha" operator="between" prompt="Debe ingresar un afecha comprendida entre octubre de 2008&#10; y abril de 2009 inclusive" promptTitle="Debe modificar mes y año" showDropDown="false" showErrorMessage="true" showInputMessage="true" sqref="A3:D3" type="date">
      <formula1>39722</formula1>
      <formula2>399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85"/>
    <col collapsed="false" customWidth="true" hidden="false" outlineLevel="0" max="3" min="3" style="0" width="15.85"/>
    <col collapsed="false" customWidth="true" hidden="false" outlineLevel="0" max="4" min="4" style="0" width="22.28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817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7820</v>
      </c>
      <c r="D7" s="9" t="n">
        <v>9325007931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136</v>
      </c>
      <c r="D8" s="9" t="n">
        <v>7166867504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77646</v>
      </c>
      <c r="D9" s="9" t="n">
        <v>9310324617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0422</v>
      </c>
      <c r="D10" s="9" t="n">
        <v>932633139</v>
      </c>
      <c r="F10" s="10"/>
      <c r="G10" s="10"/>
      <c r="H10" s="10"/>
    </row>
    <row r="11" customFormat="false" ht="17.25" hidden="false" customHeight="tru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5805</v>
      </c>
      <c r="D12" s="12" t="n">
        <v>22677749441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5210</v>
      </c>
      <c r="D13" s="12" t="n">
        <v>10138595025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44518</v>
      </c>
      <c r="D14" s="12" t="n">
        <v>12331326425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4421</v>
      </c>
      <c r="D15" s="12" t="n">
        <v>1284272713</v>
      </c>
      <c r="F15" s="10"/>
      <c r="G15" s="10"/>
      <c r="H15" s="10"/>
    </row>
    <row r="16" customFormat="false" ht="15" hidden="false" customHeight="tru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3625</v>
      </c>
      <c r="D17" s="13" t="n">
        <f aca="false">+D7+D12</f>
        <v>32002757372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4346</v>
      </c>
      <c r="D18" s="13" t="n">
        <f aca="false">+D8+D13</f>
        <v>17305462529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22164</v>
      </c>
      <c r="D19" s="13" t="n">
        <f aca="false">+D9+D14</f>
        <v>21641651042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4843</v>
      </c>
      <c r="D20" s="13" t="n">
        <f aca="false">+D10+D15</f>
        <v>2216905852</v>
      </c>
      <c r="F20" s="10"/>
    </row>
    <row r="21" customFormat="false" ht="18" hidden="false" customHeight="tru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64978</v>
      </c>
      <c r="D22" s="16" t="n">
        <f aca="false">SUM(D17:D21)</f>
        <v>73166776795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41"/>
    <col collapsed="false" customWidth="true" hidden="false" outlineLevel="0" max="3" min="3" style="0" width="14.28"/>
    <col collapsed="false" customWidth="true" hidden="false" outlineLevel="0" max="4" min="4" style="0" width="15.99"/>
  </cols>
  <sheetData>
    <row r="2" customFormat="false" ht="24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848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7123</v>
      </c>
      <c r="D7" s="9" t="n">
        <v>9186249321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8970</v>
      </c>
      <c r="D8" s="9" t="n">
        <v>7092745961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77882</v>
      </c>
      <c r="D9" s="9" t="n">
        <v>8523793522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0364</v>
      </c>
      <c r="D10" s="9" t="n">
        <v>780005958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4570</v>
      </c>
      <c r="D12" s="12" t="n">
        <v>22309455910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4897</v>
      </c>
      <c r="D13" s="12" t="n">
        <v>10046524068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44805</v>
      </c>
      <c r="D14" s="12" t="n">
        <v>11477395828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4395</v>
      </c>
      <c r="D15" s="12" t="n">
        <v>1091560498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1693</v>
      </c>
      <c r="D17" s="13" t="n">
        <f aca="false">+D7+D12</f>
        <v>31495705231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3867</v>
      </c>
      <c r="D18" s="13" t="n">
        <f aca="false">+D8+D13</f>
        <v>17139270029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22687</v>
      </c>
      <c r="D19" s="13" t="n">
        <f aca="false">+D9+D14</f>
        <v>20001189350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4759</v>
      </c>
      <c r="D20" s="13" t="n">
        <f aca="false">+D10+D15</f>
        <v>1871566456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63006</v>
      </c>
      <c r="D22" s="16" t="n">
        <f aca="false">SUM(D17:D21)</f>
        <v>70507731066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99"/>
    <col collapsed="false" customWidth="true" hidden="false" outlineLevel="0" max="3" min="3" style="0" width="15.41"/>
    <col collapsed="false" customWidth="true" hidden="false" outlineLevel="0" max="4" min="4" style="0" width="18.28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878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7871</v>
      </c>
      <c r="D7" s="9" t="n">
        <v>9601300082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9009</v>
      </c>
      <c r="D8" s="9" t="n">
        <v>7159487112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83726</v>
      </c>
      <c r="D9" s="9" t="n">
        <v>9472467759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0837</v>
      </c>
      <c r="D10" s="9" t="n">
        <v>956107644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7245</v>
      </c>
      <c r="D12" s="12" t="n">
        <v>23540515168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4792</v>
      </c>
      <c r="D13" s="12" t="n">
        <v>10133285365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53065</v>
      </c>
      <c r="D14" s="12" t="n">
        <v>12824071208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5067</v>
      </c>
      <c r="D15" s="12" t="n">
        <v>1327843193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5116</v>
      </c>
      <c r="D17" s="13" t="n">
        <f aca="false">+D7+D12</f>
        <v>33141815250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3801</v>
      </c>
      <c r="D18" s="13" t="n">
        <f aca="false">+D8+D13</f>
        <v>17292772477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36791</v>
      </c>
      <c r="D19" s="13" t="n">
        <f aca="false">+D9+D14</f>
        <v>22296538967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5904</v>
      </c>
      <c r="D20" s="13" t="n">
        <f aca="false">+D10+D15</f>
        <v>2283950837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81612</v>
      </c>
      <c r="D22" s="16" t="n">
        <f aca="false">SUM(D17:D21)</f>
        <v>75015077531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8.85"/>
    <col collapsed="false" customWidth="true" hidden="false" outlineLevel="0" max="3" min="3" style="0" width="15.85"/>
    <col collapsed="false" customWidth="true" hidden="false" outlineLevel="0" max="4" min="4" style="0" width="17.42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909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7685</v>
      </c>
      <c r="D7" s="9" t="n">
        <v>9364491594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8526</v>
      </c>
      <c r="D8" s="9" t="n">
        <v>7064607787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82814</v>
      </c>
      <c r="D9" s="9" t="n">
        <v>8554672451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0786</v>
      </c>
      <c r="D10" s="9" t="n">
        <v>806445767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7462</v>
      </c>
      <c r="D12" s="12" t="n">
        <v>22892678969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3692</v>
      </c>
      <c r="D13" s="12" t="n">
        <v>9971013631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52071</v>
      </c>
      <c r="D14" s="12" t="n">
        <v>11273151109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5016</v>
      </c>
      <c r="D15" s="12" t="n">
        <v>1134397493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5147</v>
      </c>
      <c r="D17" s="13" t="n">
        <f aca="false">+D7+D12</f>
        <v>32257170563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2218</v>
      </c>
      <c r="D18" s="13" t="n">
        <f aca="false">+D8+D13</f>
        <v>17035621418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34885</v>
      </c>
      <c r="D19" s="13" t="n">
        <f aca="false">+D9+D14</f>
        <v>19827823560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5802</v>
      </c>
      <c r="D20" s="13" t="n">
        <f aca="false">+D10+D15</f>
        <v>1940843260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78052</v>
      </c>
      <c r="D22" s="16" t="n">
        <f aca="false">SUM(D17:D21)</f>
        <v>71061458801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9.71"/>
    <col collapsed="false" customWidth="true" hidden="false" outlineLevel="0" max="3" min="3" style="0" width="15.41"/>
    <col collapsed="false" customWidth="true" hidden="false" outlineLevel="0" max="4" min="4" style="0" width="16.7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940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7647</v>
      </c>
      <c r="D7" s="9" t="n">
        <v>9390546248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8158</v>
      </c>
      <c r="D8" s="9" t="n">
        <v>7012662104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87623</v>
      </c>
      <c r="D9" s="9" t="n">
        <v>9425869013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1407</v>
      </c>
      <c r="D10" s="9" t="n">
        <v>1037314769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8141</v>
      </c>
      <c r="D12" s="12" t="n">
        <v>23043246653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3321</v>
      </c>
      <c r="D13" s="12" t="n">
        <v>9870529228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57841</v>
      </c>
      <c r="D14" s="12" t="n">
        <v>12687628673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5866</v>
      </c>
      <c r="D15" s="12" t="n">
        <v>1431536124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5788</v>
      </c>
      <c r="D17" s="13" t="n">
        <f aca="false">+D7+D12</f>
        <v>32433792901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1479</v>
      </c>
      <c r="D18" s="13" t="n">
        <f aca="false">+D8+D13</f>
        <v>16883191332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45464</v>
      </c>
      <c r="D19" s="13" t="n">
        <f aca="false">+D9+D14</f>
        <v>22113497686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7273</v>
      </c>
      <c r="D20" s="13" t="n">
        <f aca="false">+D10+D15</f>
        <v>2468850893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090004</v>
      </c>
      <c r="D22" s="16" t="n">
        <f aca="false">SUM(D17:D21)</f>
        <v>73899332812</v>
      </c>
      <c r="F22" s="10"/>
    </row>
    <row r="24" customFormat="false" ht="12.75" hidden="false" customHeight="false" outlineLevel="0" collapsed="false">
      <c r="A24" s="17" t="s">
        <v>16</v>
      </c>
    </row>
    <row r="25" customFormat="false" ht="12.75" hidden="false" customHeight="false" outlineLevel="0" collapsed="false">
      <c r="B25" s="17"/>
      <c r="C25" s="17"/>
      <c r="D25" s="17"/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56"/>
    <col collapsed="false" customWidth="true" hidden="false" outlineLevel="0" max="3" min="3" style="0" width="16.13"/>
    <col collapsed="false" customWidth="true" hidden="false" outlineLevel="0" max="4" min="4" style="0" width="16.84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0969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7683</v>
      </c>
      <c r="D7" s="9" t="n">
        <v>9400604974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8567</v>
      </c>
      <c r="D8" s="9" t="n">
        <v>7146626855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93233</v>
      </c>
      <c r="D9" s="9" t="n">
        <v>9493115514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1662</v>
      </c>
      <c r="D10" s="9" t="n">
        <v>962925862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8041</v>
      </c>
      <c r="D12" s="12" t="n">
        <v>23014933635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3408</v>
      </c>
      <c r="D13" s="12" t="n">
        <v>9981741212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66227</v>
      </c>
      <c r="D14" s="12" t="n">
        <v>13091164983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6203</v>
      </c>
      <c r="D15" s="12" t="n">
        <v>1327328452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5724</v>
      </c>
      <c r="D17" s="13" t="n">
        <f aca="false">+D7+D12</f>
        <v>32415538609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1975</v>
      </c>
      <c r="D18" s="13" t="n">
        <f aca="false">+D8+D13</f>
        <v>17128368067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59460</v>
      </c>
      <c r="D19" s="13" t="n">
        <f aca="false">+D9+D14</f>
        <v>22584280497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7865</v>
      </c>
      <c r="D20" s="13" t="n">
        <f aca="false">+D10+D15</f>
        <v>2290254314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105024</v>
      </c>
      <c r="D22" s="16" t="n">
        <f aca="false">SUM(D17:D21)</f>
        <v>74418441487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15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1000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7158</v>
      </c>
      <c r="D7" s="9" t="n">
        <v>9341739477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8182</v>
      </c>
      <c r="D8" s="9" t="n">
        <v>7116232378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95360</v>
      </c>
      <c r="D9" s="9" t="n">
        <v>9138591962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2056</v>
      </c>
      <c r="D10" s="9" t="n">
        <v>966805724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8120</v>
      </c>
      <c r="D12" s="12" t="n">
        <v>22990287705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2653</v>
      </c>
      <c r="D13" s="12" t="n">
        <v>9964909178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68907</v>
      </c>
      <c r="D14" s="12" t="n">
        <v>12376984071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6729</v>
      </c>
      <c r="D15" s="12" t="n">
        <v>1353401746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5278</v>
      </c>
      <c r="D17" s="13" t="n">
        <f aca="false">+D7+D12</f>
        <v>32332027182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0835</v>
      </c>
      <c r="D18" s="13" t="n">
        <f aca="false">+D8+D13</f>
        <v>17081141556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64267</v>
      </c>
      <c r="D19" s="13" t="n">
        <f aca="false">+D9+D14</f>
        <v>21515576033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8785</v>
      </c>
      <c r="D20" s="13" t="n">
        <f aca="false">+D10+D15</f>
        <v>2320207470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109165</v>
      </c>
      <c r="D22" s="16" t="n">
        <f aca="false">SUM(D17:D21)</f>
        <v>73248952241</v>
      </c>
      <c r="F22" s="10"/>
    </row>
    <row r="24" customFormat="false" ht="12.75" hidden="false" customHeight="false" outlineLevel="0" collapsed="false">
      <c r="A24" s="17" t="s">
        <v>16</v>
      </c>
    </row>
    <row r="25" customFormat="false" ht="12.75" hidden="false" customHeight="false" outlineLevel="0" collapsed="false">
      <c r="B25" s="17"/>
      <c r="C25" s="17"/>
      <c r="D25" s="17"/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0.28"/>
    <col collapsed="false" customWidth="true" hidden="false" outlineLevel="0" max="3" min="3" style="0" width="13.28"/>
    <col collapsed="false" customWidth="true" hidden="false" outlineLevel="0" max="4" min="4" style="0" width="18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1030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7009</v>
      </c>
      <c r="D7" s="9" t="n">
        <v>9303244292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8223</v>
      </c>
      <c r="D8" s="9" t="n">
        <v>7106853715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98501</v>
      </c>
      <c r="D9" s="9" t="n">
        <v>9569241176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2311</v>
      </c>
      <c r="D10" s="9" t="n">
        <v>994775129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8068</v>
      </c>
      <c r="D12" s="12" t="n">
        <v>22904546229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2948</v>
      </c>
      <c r="D13" s="12" t="n">
        <v>10044898421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73881</v>
      </c>
      <c r="D14" s="12" t="n">
        <v>13076498553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7101</v>
      </c>
      <c r="D15" s="12" t="n">
        <v>1386578179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5077</v>
      </c>
      <c r="D17" s="13" t="n">
        <f aca="false">+D7+D12</f>
        <v>32207790521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1171</v>
      </c>
      <c r="D18" s="13" t="n">
        <f aca="false">+D8+D13</f>
        <v>17151752136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72382</v>
      </c>
      <c r="D19" s="13" t="n">
        <f aca="false">+D9+D14</f>
        <v>22645739729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29412</v>
      </c>
      <c r="D20" s="13" t="n">
        <f aca="false">+D10+D15</f>
        <v>2381353308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118042</v>
      </c>
      <c r="D22" s="16" t="n">
        <f aca="false">SUM(D17:D21)</f>
        <v>74386635694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4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85"/>
    <col collapsed="false" customWidth="true" hidden="false" outlineLevel="0" max="3" min="3" style="0" width="13.85"/>
    <col collapsed="false" customWidth="true" hidden="false" outlineLevel="0" max="4" min="4" style="0" width="18.85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1061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7073</v>
      </c>
      <c r="D7" s="9" t="n">
        <v>9321480131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8439</v>
      </c>
      <c r="D8" s="9" t="n">
        <v>7145725951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201334</v>
      </c>
      <c r="D9" s="9" t="n">
        <v>9544139413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2603</v>
      </c>
      <c r="D10" s="9" t="n">
        <v>1020063631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8374</v>
      </c>
      <c r="D12" s="12" t="n">
        <v>22982535873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3076</v>
      </c>
      <c r="D13" s="12" t="n">
        <v>10055339674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79232</v>
      </c>
      <c r="D14" s="12" t="n">
        <v>13266851407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7619</v>
      </c>
      <c r="D15" s="12" t="n">
        <v>1412549894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5447</v>
      </c>
      <c r="D17" s="13" t="n">
        <f aca="false">+D7+D12</f>
        <v>32304016004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1515</v>
      </c>
      <c r="D18" s="13" t="n">
        <f aca="false">+D8+D13</f>
        <v>17201065625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80566</v>
      </c>
      <c r="D19" s="13" t="n">
        <f aca="false">+D9+D14</f>
        <v>22810990820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30222</v>
      </c>
      <c r="D20" s="13" t="n">
        <f aca="false">+D10+D15</f>
        <v>2432613525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127750</v>
      </c>
      <c r="D22" s="16" t="n">
        <f aca="false">SUM(D17:D21)</f>
        <v>74748685974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56"/>
    <col collapsed="false" customWidth="true" hidden="false" outlineLevel="0" max="3" min="3" style="0" width="15.28"/>
    <col collapsed="false" customWidth="true" hidden="false" outlineLevel="0" max="4" min="4" style="0" width="16.84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1091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7059</v>
      </c>
      <c r="D7" s="9" t="n">
        <v>9579223819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8350</v>
      </c>
      <c r="D8" s="9" t="n">
        <v>7330022900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202381</v>
      </c>
      <c r="D9" s="9" t="n">
        <v>9885448001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2634</v>
      </c>
      <c r="D10" s="9" t="n">
        <v>1036291517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8929</v>
      </c>
      <c r="D12" s="12" t="n">
        <v>23625224164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22827</v>
      </c>
      <c r="D13" s="12" t="n">
        <v>10287910867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76215</v>
      </c>
      <c r="D14" s="12" t="n">
        <v>13383284857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17698</v>
      </c>
      <c r="D15" s="12" t="n">
        <v>1442595267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5988</v>
      </c>
      <c r="D17" s="13" t="n">
        <f aca="false">+D7+D12</f>
        <v>33204447983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211177</v>
      </c>
      <c r="D18" s="13" t="n">
        <f aca="false">+D8+D13</f>
        <v>17617933767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78596</v>
      </c>
      <c r="D19" s="13" t="n">
        <f aca="false">+D9+D14</f>
        <v>23268732858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30332</v>
      </c>
      <c r="D20" s="13" t="n">
        <f aca="false">+D10+D15</f>
        <v>2478886784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126093</v>
      </c>
      <c r="D22" s="16" t="n">
        <f aca="false">SUM(D17:D21)</f>
        <v>76570001392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5.41"/>
    <col collapsed="false" customWidth="true" hidden="false" outlineLevel="0" max="4" min="4" style="0" width="21.28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39753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1136</v>
      </c>
      <c r="D7" s="9" t="n">
        <v>6911023396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4286</v>
      </c>
      <c r="D8" s="9" t="n">
        <v>5088893297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159</v>
      </c>
      <c r="D9" s="9" t="n">
        <v>85654067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294</v>
      </c>
      <c r="D10" s="9" t="n">
        <v>19636312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36178</v>
      </c>
      <c r="D12" s="12" t="n">
        <v>15133152021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08404</v>
      </c>
      <c r="D13" s="12" t="n">
        <v>6574320000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3067</v>
      </c>
      <c r="D14" s="12" t="n">
        <v>192967990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290</v>
      </c>
      <c r="D15" s="12" t="n">
        <v>20520752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47314</v>
      </c>
      <c r="D17" s="13" t="n">
        <f aca="false">D7+D12</f>
        <v>22044175417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192690</v>
      </c>
      <c r="D18" s="13" t="n">
        <f aca="false">D8+D13</f>
        <v>11663213297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4226</v>
      </c>
      <c r="D19" s="13" t="n">
        <f aca="false">D9+D14</f>
        <v>278622057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584</v>
      </c>
      <c r="D20" s="13" t="n">
        <f aca="false">D10+D15</f>
        <v>40157064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544814</v>
      </c>
      <c r="D22" s="16" t="n">
        <f aca="false">SUM(D17:D21)</f>
        <v>34026167835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dataValidations count="1">
    <dataValidation allowBlank="true" error="Debe modificar mes y año" errorStyle="stop" errorTitle="Fecha" operator="between" prompt="Debe ingresar un afecha comprendida entre octubre de 2008&#10; y abril de 2009 inclusive" promptTitle="Debe modificar mes y año" showDropDown="false" showErrorMessage="true" showInputMessage="true" sqref="A3:D3" type="date">
      <formula1>39722</formula1>
      <formula2>399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6.28"/>
    <col collapsed="false" customWidth="true" hidden="false" outlineLevel="0" max="3" min="3" style="0" width="13.99"/>
    <col collapsed="false" customWidth="true" hidden="false" outlineLevel="0" max="4" min="4" style="0" width="16.7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1122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6045</v>
      </c>
      <c r="D7" s="9" t="n">
        <v>9505346743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1780</v>
      </c>
      <c r="D8" s="9" t="n">
        <v>6708451227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207070</v>
      </c>
      <c r="D9" s="9" t="n">
        <v>10303166095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9160</v>
      </c>
      <c r="D10" s="9" t="n">
        <v>1516749480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7830</v>
      </c>
      <c r="D12" s="12" t="n">
        <v>23570869542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6667</v>
      </c>
      <c r="D13" s="12" t="n">
        <v>9639553344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82810</v>
      </c>
      <c r="D14" s="12" t="n">
        <v>13990675440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23663</v>
      </c>
      <c r="D15" s="12" t="n">
        <v>1912333246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3875</v>
      </c>
      <c r="D17" s="13" t="n">
        <f aca="false">+D7+D12</f>
        <v>33076216285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198447</v>
      </c>
      <c r="D18" s="13" t="n">
        <f aca="false">+D8+D13</f>
        <v>16348004571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89880</v>
      </c>
      <c r="D19" s="13" t="n">
        <f aca="false">+D9+D14</f>
        <v>24293841535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42823</v>
      </c>
      <c r="D20" s="13" t="n">
        <f aca="false">+D10+D15</f>
        <v>3429082726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135025</v>
      </c>
      <c r="D22" s="16" t="n">
        <f aca="false">SUM(D17:D21)</f>
        <v>77147145117</v>
      </c>
      <c r="F22" s="10"/>
    </row>
    <row r="24" customFormat="false" ht="12.75" hidden="false" customHeight="false" outlineLevel="0" collapsed="false">
      <c r="A24" s="17" t="s">
        <v>16</v>
      </c>
    </row>
    <row r="25" customFormat="false" ht="12.75" hidden="false" customHeight="false" outlineLevel="0" collapsed="false">
      <c r="B25" s="17"/>
      <c r="C25" s="17"/>
      <c r="D25" s="17"/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2.28"/>
    <col collapsed="false" customWidth="true" hidden="false" outlineLevel="0" max="3" min="3" style="0" width="13.7"/>
    <col collapsed="false" customWidth="true" hidden="false" outlineLevel="0" max="4" min="4" style="0" width="17.85"/>
  </cols>
  <sheetData>
    <row r="2" customFormat="false" ht="30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1153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5611</v>
      </c>
      <c r="D7" s="9" t="n">
        <v>9402537561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1736</v>
      </c>
      <c r="D8" s="9" t="n">
        <v>6763177248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211511</v>
      </c>
      <c r="D9" s="9" t="n">
        <v>10442705949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9316</v>
      </c>
      <c r="D10" s="9" t="n">
        <v>1552793889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7533</v>
      </c>
      <c r="D12" s="12" t="n">
        <v>23415891330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6640</v>
      </c>
      <c r="D13" s="12" t="n">
        <v>9781105703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87696</v>
      </c>
      <c r="D14" s="12" t="n">
        <v>14069211757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23918</v>
      </c>
      <c r="D15" s="12" t="n">
        <v>1914024118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3144</v>
      </c>
      <c r="D17" s="13" t="n">
        <f aca="false">+D7+D12</f>
        <v>32818428891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198376</v>
      </c>
      <c r="D18" s="13" t="n">
        <f aca="false">+D8+D13</f>
        <v>16544282951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499207</v>
      </c>
      <c r="D19" s="13" t="n">
        <f aca="false">+D9+D14</f>
        <v>24511917706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43234</v>
      </c>
      <c r="D20" s="13" t="n">
        <f aca="false">+D10+D15</f>
        <v>3466818007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143961</v>
      </c>
      <c r="D22" s="16" t="n">
        <f aca="false">SUM(D17:D21)</f>
        <v>77341447555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56"/>
    <col collapsed="false" customWidth="true" hidden="false" outlineLevel="0" max="4" min="3" style="0" width="15.85"/>
  </cols>
  <sheetData>
    <row r="2" customFormat="false" ht="30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1183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5666</v>
      </c>
      <c r="D7" s="9" t="n">
        <v>9505710826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1467</v>
      </c>
      <c r="D8" s="9" t="n">
        <v>6641653947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216179</v>
      </c>
      <c r="D9" s="9" t="n">
        <v>10722556332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8437</v>
      </c>
      <c r="D10" s="9" t="n">
        <v>1473349714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8146</v>
      </c>
      <c r="D12" s="12" t="n">
        <v>23671707485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5891</v>
      </c>
      <c r="D13" s="12" t="n">
        <v>9486782338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294781</v>
      </c>
      <c r="D14" s="12" t="n">
        <v>14684423467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22975</v>
      </c>
      <c r="D15" s="12" t="n">
        <v>1863965471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3812</v>
      </c>
      <c r="D17" s="13" t="n">
        <f aca="false">+D7+D12</f>
        <v>33177418311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197358</v>
      </c>
      <c r="D18" s="13" t="n">
        <f aca="false">+D8+D13</f>
        <v>16128436285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510960</v>
      </c>
      <c r="D19" s="13" t="n">
        <f aca="false">+D9+D14</f>
        <v>25406979799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41412</v>
      </c>
      <c r="D20" s="13" t="n">
        <f aca="false">+D10+D15</f>
        <v>3337315185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153542</v>
      </c>
      <c r="D22" s="16" t="n">
        <f aca="false">SUM(D17:D21)</f>
        <v>78050149580</v>
      </c>
      <c r="F22" s="10"/>
    </row>
    <row r="24" customFormat="false" ht="12.75" hidden="false" customHeight="false" outlineLevel="0" collapsed="false">
      <c r="A24" s="17" t="s">
        <v>16</v>
      </c>
    </row>
    <row r="25" customFormat="false" ht="12.75" hidden="false" customHeight="false" outlineLevel="0" collapsed="false">
      <c r="B25" s="17"/>
      <c r="C25" s="17"/>
      <c r="D25" s="17"/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28"/>
    <col collapsed="false" customWidth="true" hidden="false" outlineLevel="0" max="3" min="3" style="0" width="17.14"/>
    <col collapsed="false" customWidth="true" hidden="false" outlineLevel="0" max="4" min="4" style="0" width="17.28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1214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5528</v>
      </c>
      <c r="D7" s="9" t="n">
        <v>9415966403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1174</v>
      </c>
      <c r="D8" s="9" t="n">
        <v>6776797309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223185</v>
      </c>
      <c r="D9" s="9" t="n">
        <v>11120846161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6946</v>
      </c>
      <c r="D10" s="9" t="n">
        <v>1317267708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88062</v>
      </c>
      <c r="D12" s="12" t="n">
        <v>23487576331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5087</v>
      </c>
      <c r="D13" s="12" t="n">
        <v>9729304207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303521</v>
      </c>
      <c r="D14" s="12" t="n">
        <v>15047736121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21524</v>
      </c>
      <c r="D15" s="12" t="n">
        <v>1709710864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3590</v>
      </c>
      <c r="D17" s="13" t="n">
        <f aca="false">+D7+D12</f>
        <v>32903542734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196261</v>
      </c>
      <c r="D18" s="13" t="n">
        <f aca="false">+D8+D13</f>
        <v>16506101516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526706</v>
      </c>
      <c r="D19" s="13" t="n">
        <f aca="false">+D9+D14</f>
        <v>26168582282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38470</v>
      </c>
      <c r="D20" s="13" t="n">
        <f aca="false">+D10+D15</f>
        <v>3026978572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165027</v>
      </c>
      <c r="D22" s="16" t="n">
        <f aca="false">SUM(D17:D21)</f>
        <v>78605205104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99"/>
    <col collapsed="false" customWidth="true" hidden="false" outlineLevel="0" max="3" min="3" style="0" width="17.99"/>
    <col collapsed="false" customWidth="true" hidden="false" outlineLevel="0" max="4" min="4" style="0" width="16.84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1244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6042</v>
      </c>
      <c r="D7" s="9" t="n">
        <v>9559536164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0753</v>
      </c>
      <c r="D8" s="9" t="n">
        <v>6656752755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227534</v>
      </c>
      <c r="D9" s="9" t="n">
        <v>11110423657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7699</v>
      </c>
      <c r="D10" s="9" t="n">
        <v>1421339906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90081</v>
      </c>
      <c r="D12" s="12" t="n">
        <v>23954986984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4101</v>
      </c>
      <c r="D13" s="12" t="n">
        <v>9501041522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312354</v>
      </c>
      <c r="D14" s="12" t="n">
        <v>15379786630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22465</v>
      </c>
      <c r="D15" s="12" t="n">
        <v>1849911610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6123</v>
      </c>
      <c r="D17" s="13" t="n">
        <f aca="false">+D7+D12</f>
        <v>33514523148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194854</v>
      </c>
      <c r="D18" s="13" t="n">
        <f aca="false">+D8+D13</f>
        <v>16157794277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539888</v>
      </c>
      <c r="D19" s="13" t="n">
        <f aca="false">+D9+D14</f>
        <v>26490210287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40164</v>
      </c>
      <c r="D20" s="13" t="n">
        <f aca="false">+D10+D15</f>
        <v>3271251516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30" hidden="false" customHeight="true" outlineLevel="0" collapsed="false">
      <c r="A22" s="14" t="s">
        <v>15</v>
      </c>
      <c r="B22" s="15"/>
      <c r="C22" s="16" t="n">
        <f aca="false">SUM(C17:C21)</f>
        <v>1181029</v>
      </c>
      <c r="D22" s="16" t="n">
        <f aca="false">SUM(D17:D21)</f>
        <v>79433779228</v>
      </c>
      <c r="F22" s="10"/>
    </row>
    <row r="24" customFormat="false" ht="12.75" hidden="false" customHeight="false" outlineLevel="0" collapsed="false">
      <c r="A24" s="17" t="s">
        <v>16</v>
      </c>
    </row>
    <row r="25" customFormat="false" ht="12.75" hidden="false" customHeight="false" outlineLevel="0" collapsed="false">
      <c r="B25" s="17"/>
      <c r="C25" s="17"/>
      <c r="D25" s="17"/>
    </row>
    <row r="26" customFormat="false" ht="12.75" hidden="false" customHeight="false" outlineLevel="0" collapsed="false">
      <c r="B26" s="18"/>
      <c r="C26" s="18"/>
      <c r="D26" s="18"/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4.7"/>
    <col collapsed="false" customWidth="true" hidden="false" outlineLevel="0" max="4" min="4" style="0" width="23.28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1275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6175</v>
      </c>
      <c r="D7" s="9" t="n">
        <v>9490976797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0974</v>
      </c>
      <c r="D8" s="9" t="n">
        <v>6717455048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230222</v>
      </c>
      <c r="D9" s="9" t="n">
        <v>11117546098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8080</v>
      </c>
      <c r="D10" s="9" t="n">
        <v>1422533870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91117</v>
      </c>
      <c r="D12" s="12" t="n">
        <v>23825269948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4577</v>
      </c>
      <c r="D13" s="12" t="n">
        <v>9630604254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316102</v>
      </c>
      <c r="D14" s="12" t="n">
        <v>15155009141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22998</v>
      </c>
      <c r="D15" s="12" t="n">
        <v>1842425649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7292</v>
      </c>
      <c r="D17" s="13" t="n">
        <f aca="false">+D7+D12</f>
        <v>33316246745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195551</v>
      </c>
      <c r="D18" s="13" t="n">
        <f aca="false">+D8+D13</f>
        <v>16348059302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546324</v>
      </c>
      <c r="D19" s="13" t="n">
        <f aca="false">+D9+D14</f>
        <v>26272555239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41078</v>
      </c>
      <c r="D20" s="13" t="n">
        <f aca="false">+D10+D15</f>
        <v>3264959519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1190245</v>
      </c>
      <c r="D22" s="16" t="n">
        <f aca="false">SUM(D17:D21)</f>
        <v>79201820805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8.7"/>
    <col collapsed="false" customWidth="true" hidden="false" outlineLevel="0" max="3" min="3" style="0" width="14.56"/>
    <col collapsed="false" customWidth="true" hidden="false" outlineLevel="0" max="4" min="4" style="0" width="18.14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1306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6163</v>
      </c>
      <c r="D7" s="9" t="n">
        <v>9451241747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1066</v>
      </c>
      <c r="D8" s="9" t="n">
        <v>6718313365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231652</v>
      </c>
      <c r="D9" s="9" t="n">
        <v>11012384293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8243</v>
      </c>
      <c r="D10" s="9" t="n">
        <v>1419562821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91221</v>
      </c>
      <c r="D12" s="12" t="n">
        <v>23675656448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4575</v>
      </c>
      <c r="D13" s="12" t="n">
        <v>9568449839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318370</v>
      </c>
      <c r="D14" s="12" t="n">
        <v>14937260643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23375</v>
      </c>
      <c r="D15" s="12" t="n">
        <v>1863082623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7384</v>
      </c>
      <c r="D17" s="13" t="n">
        <f aca="false">+D7+D12</f>
        <v>33126898195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195641</v>
      </c>
      <c r="D18" s="13" t="n">
        <f aca="false">+D8+D13</f>
        <v>16286763204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550022</v>
      </c>
      <c r="D19" s="13" t="n">
        <f aca="false">+D9+D14</f>
        <v>25949644936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41618</v>
      </c>
      <c r="D20" s="13" t="n">
        <f aca="false">+D10+D15</f>
        <v>3282645444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F21" s="10"/>
    </row>
    <row r="22" customFormat="false" ht="30" hidden="false" customHeight="true" outlineLevel="0" collapsed="false">
      <c r="A22" s="14" t="s">
        <v>15</v>
      </c>
      <c r="B22" s="15"/>
      <c r="C22" s="16" t="n">
        <f aca="false">SUM(C17:C21)</f>
        <v>1194665</v>
      </c>
      <c r="D22" s="16" t="n">
        <f aca="false">SUM(D17:D21)</f>
        <v>78645951779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7.85"/>
    <col collapsed="false" customWidth="true" hidden="false" outlineLevel="0" max="3" min="3" style="0" width="14.99"/>
    <col collapsed="false" customWidth="true" hidden="false" outlineLevel="0" max="4" min="4" style="0" width="18.14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41334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6050</v>
      </c>
      <c r="D7" s="9" t="n">
        <v>9444575565</v>
      </c>
      <c r="E7" s="10"/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1057</v>
      </c>
      <c r="D8" s="9" t="n">
        <v>6713131111</v>
      </c>
      <c r="E8" s="10"/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233004</v>
      </c>
      <c r="D9" s="9" t="n">
        <v>11135083166</v>
      </c>
      <c r="E9" s="10"/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18581</v>
      </c>
      <c r="D10" s="9" t="n">
        <v>1437877771</v>
      </c>
      <c r="E10" s="10"/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E11" s="10"/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90983</v>
      </c>
      <c r="D12" s="12" t="n">
        <v>23681559782</v>
      </c>
      <c r="E12" s="10"/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4606</v>
      </c>
      <c r="D13" s="12" t="n">
        <v>9592483433</v>
      </c>
      <c r="E13" s="10"/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320652</v>
      </c>
      <c r="D14" s="12" t="n">
        <v>15129817061</v>
      </c>
      <c r="E14" s="10"/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23775</v>
      </c>
      <c r="D15" s="12" t="n">
        <v>1887289306</v>
      </c>
      <c r="E15" s="10"/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E16" s="10"/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+C7+C12</f>
        <v>407033</v>
      </c>
      <c r="D17" s="13" t="n">
        <f aca="false">+D7+D12</f>
        <v>33126135347</v>
      </c>
      <c r="E17" s="10"/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+C8+C13</f>
        <v>195663</v>
      </c>
      <c r="D18" s="13" t="n">
        <f aca="false">+D8+D13</f>
        <v>16305614544</v>
      </c>
      <c r="E18" s="10"/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+C9+C14</f>
        <v>553656</v>
      </c>
      <c r="D19" s="13" t="n">
        <f aca="false">+D9+D14</f>
        <v>26264900227</v>
      </c>
      <c r="E19" s="10"/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+C10+C15</f>
        <v>42356</v>
      </c>
      <c r="D20" s="13" t="n">
        <f aca="false">+D10+D15</f>
        <v>3325167077</v>
      </c>
      <c r="E20" s="10"/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+C11+C16</f>
        <v>0</v>
      </c>
      <c r="D21" s="13" t="n">
        <f aca="false">+D11+D16</f>
        <v>0</v>
      </c>
      <c r="E21" s="10"/>
      <c r="F21" s="10"/>
    </row>
    <row r="22" customFormat="false" ht="30" hidden="false" customHeight="true" outlineLevel="0" collapsed="false">
      <c r="A22" s="14" t="s">
        <v>15</v>
      </c>
      <c r="B22" s="15"/>
      <c r="C22" s="16" t="n">
        <f aca="false">SUM(C17:C21)</f>
        <v>1198708</v>
      </c>
      <c r="D22" s="16" t="n">
        <f aca="false">SUM(D17:D21)</f>
        <v>79021817195</v>
      </c>
      <c r="E22" s="10"/>
      <c r="F22" s="10"/>
    </row>
    <row r="24" customFormat="false" ht="15" hidden="false" customHeight="false" outlineLevel="0" collapsed="false">
      <c r="A24" s="17" t="s">
        <v>16</v>
      </c>
      <c r="C24" s="19"/>
      <c r="D24" s="19"/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85"/>
    <col collapsed="false" customWidth="true" hidden="false" outlineLevel="0" max="2" min="2" style="20" width="28.99"/>
    <col collapsed="false" customWidth="true" hidden="false" outlineLevel="0" max="3" min="3" style="20" width="17.99"/>
    <col collapsed="false" customWidth="true" hidden="false" outlineLevel="0" max="4" min="4" style="20" width="16.84"/>
    <col collapsed="false" customWidth="false" hidden="false" outlineLevel="0" max="257" min="5" style="20" width="11.42"/>
  </cols>
  <sheetData>
    <row r="2" customFormat="false" ht="28.5" hidden="false" customHeight="true" outlineLevel="0" collapsed="false">
      <c r="A2" s="21" t="s">
        <v>0</v>
      </c>
      <c r="B2" s="21"/>
      <c r="C2" s="21"/>
      <c r="D2" s="21"/>
    </row>
    <row r="3" customFormat="false" ht="12.75" hidden="false" customHeight="true" outlineLevel="0" collapsed="false">
      <c r="A3" s="22" t="n">
        <v>41365</v>
      </c>
      <c r="B3" s="22"/>
      <c r="C3" s="22"/>
      <c r="D3" s="22"/>
    </row>
    <row r="4" customFormat="false" ht="12.75" hidden="false" customHeight="false" outlineLevel="0" collapsed="false">
      <c r="J4" s="23"/>
    </row>
    <row r="5" customFormat="false" ht="12.75" hidden="false" customHeight="true" outlineLevel="0" collapsed="false">
      <c r="A5" s="24" t="s">
        <v>2</v>
      </c>
      <c r="B5" s="25" t="s">
        <v>3</v>
      </c>
      <c r="C5" s="26" t="s">
        <v>4</v>
      </c>
      <c r="D5" s="26"/>
      <c r="J5" s="23"/>
    </row>
    <row r="6" customFormat="false" ht="12.75" hidden="false" customHeight="false" outlineLevel="0" collapsed="false">
      <c r="A6" s="24"/>
      <c r="B6" s="25"/>
      <c r="C6" s="26" t="s">
        <v>5</v>
      </c>
      <c r="D6" s="26" t="s">
        <v>6</v>
      </c>
      <c r="J6" s="23"/>
    </row>
    <row r="7" customFormat="false" ht="12.75" hidden="false" customHeight="false" outlineLevel="0" collapsed="false">
      <c r="A7" s="27" t="s">
        <v>7</v>
      </c>
      <c r="B7" s="28" t="s">
        <v>8</v>
      </c>
      <c r="C7" s="29" t="n">
        <v>116061</v>
      </c>
      <c r="D7" s="29" t="n">
        <v>9466512338</v>
      </c>
      <c r="E7" s="30"/>
      <c r="F7" s="30"/>
      <c r="G7" s="30"/>
      <c r="H7" s="30"/>
      <c r="J7" s="23"/>
    </row>
    <row r="8" customFormat="false" ht="12.75" hidden="false" customHeight="false" outlineLevel="0" collapsed="false">
      <c r="A8" s="27"/>
      <c r="B8" s="28" t="s">
        <v>9</v>
      </c>
      <c r="C8" s="29" t="n">
        <v>81062</v>
      </c>
      <c r="D8" s="29" t="n">
        <v>6662874117</v>
      </c>
      <c r="E8" s="30"/>
      <c r="F8" s="30"/>
      <c r="G8" s="30"/>
      <c r="H8" s="30"/>
    </row>
    <row r="9" customFormat="false" ht="12.75" hidden="false" customHeight="false" outlineLevel="0" collapsed="false">
      <c r="A9" s="27"/>
      <c r="B9" s="28" t="s">
        <v>10</v>
      </c>
      <c r="C9" s="29" t="n">
        <v>234782</v>
      </c>
      <c r="D9" s="29" t="n">
        <v>11175832334</v>
      </c>
      <c r="E9" s="30"/>
      <c r="F9" s="30"/>
      <c r="G9" s="30"/>
      <c r="H9" s="30"/>
    </row>
    <row r="10" customFormat="false" ht="12.75" hidden="false" customHeight="false" outlineLevel="0" collapsed="false">
      <c r="A10" s="27"/>
      <c r="B10" s="28" t="s">
        <v>11</v>
      </c>
      <c r="C10" s="29" t="n">
        <v>18856</v>
      </c>
      <c r="D10" s="29" t="n">
        <v>1456472347</v>
      </c>
      <c r="E10" s="30"/>
      <c r="F10" s="30"/>
      <c r="G10" s="30"/>
      <c r="H10" s="30"/>
    </row>
    <row r="11" customFormat="false" ht="12.75" hidden="false" customHeight="false" outlineLevel="0" collapsed="false">
      <c r="A11" s="27"/>
      <c r="B11" s="31" t="s">
        <v>12</v>
      </c>
      <c r="C11" s="29" t="n">
        <v>0</v>
      </c>
      <c r="D11" s="29" t="n">
        <v>0</v>
      </c>
      <c r="E11" s="30"/>
      <c r="F11" s="30"/>
      <c r="G11" s="30"/>
      <c r="H11" s="30"/>
    </row>
    <row r="12" customFormat="false" ht="12.75" hidden="false" customHeight="false" outlineLevel="0" collapsed="false">
      <c r="A12" s="27" t="s">
        <v>13</v>
      </c>
      <c r="B12" s="28" t="s">
        <v>8</v>
      </c>
      <c r="C12" s="32" t="n">
        <v>291102</v>
      </c>
      <c r="D12" s="32" t="n">
        <v>23712734690</v>
      </c>
      <c r="E12" s="30"/>
      <c r="F12" s="30"/>
      <c r="G12" s="30"/>
      <c r="H12" s="30"/>
    </row>
    <row r="13" customFormat="false" ht="12.75" hidden="false" customHeight="false" outlineLevel="0" collapsed="false">
      <c r="A13" s="27"/>
      <c r="B13" s="28" t="s">
        <v>9</v>
      </c>
      <c r="C13" s="32" t="n">
        <v>114367</v>
      </c>
      <c r="D13" s="32" t="n">
        <v>9479153574</v>
      </c>
      <c r="E13" s="30"/>
      <c r="F13" s="30"/>
      <c r="G13" s="30"/>
      <c r="H13" s="30"/>
    </row>
    <row r="14" customFormat="false" ht="12.75" hidden="false" customHeight="false" outlineLevel="0" collapsed="false">
      <c r="A14" s="27"/>
      <c r="B14" s="28" t="s">
        <v>10</v>
      </c>
      <c r="C14" s="32" t="n">
        <v>322878</v>
      </c>
      <c r="D14" s="32" t="n">
        <v>15261790780</v>
      </c>
      <c r="E14" s="30"/>
      <c r="F14" s="30"/>
      <c r="G14" s="30"/>
      <c r="H14" s="30"/>
    </row>
    <row r="15" customFormat="false" ht="12.75" hidden="false" customHeight="false" outlineLevel="0" collapsed="false">
      <c r="A15" s="27"/>
      <c r="B15" s="28" t="s">
        <v>11</v>
      </c>
      <c r="C15" s="32" t="n">
        <v>24167</v>
      </c>
      <c r="D15" s="32" t="n">
        <v>1909986928</v>
      </c>
      <c r="E15" s="30"/>
      <c r="F15" s="30"/>
      <c r="G15" s="30"/>
      <c r="H15" s="30"/>
    </row>
    <row r="16" customFormat="false" ht="12.75" hidden="false" customHeight="false" outlineLevel="0" collapsed="false">
      <c r="A16" s="27"/>
      <c r="B16" s="31" t="s">
        <v>12</v>
      </c>
      <c r="C16" s="29" t="n">
        <v>0</v>
      </c>
      <c r="D16" s="29" t="n">
        <v>0</v>
      </c>
      <c r="E16" s="30"/>
      <c r="F16" s="30"/>
      <c r="G16" s="30"/>
      <c r="H16" s="30"/>
    </row>
    <row r="17" customFormat="false" ht="12.75" hidden="false" customHeight="true" outlineLevel="0" collapsed="false">
      <c r="A17" s="24" t="s">
        <v>14</v>
      </c>
      <c r="B17" s="28" t="s">
        <v>8</v>
      </c>
      <c r="C17" s="33" t="n">
        <f aca="false">+C7+C12</f>
        <v>407163</v>
      </c>
      <c r="D17" s="33" t="n">
        <f aca="false">+D7+D12</f>
        <v>33179247028</v>
      </c>
      <c r="E17" s="30"/>
      <c r="F17" s="30"/>
    </row>
    <row r="18" customFormat="false" ht="12.75" hidden="false" customHeight="false" outlineLevel="0" collapsed="false">
      <c r="A18" s="24"/>
      <c r="B18" s="28" t="s">
        <v>9</v>
      </c>
      <c r="C18" s="33" t="n">
        <f aca="false">+C8+C13</f>
        <v>195429</v>
      </c>
      <c r="D18" s="33" t="n">
        <f aca="false">+D8+D13</f>
        <v>16142027691</v>
      </c>
      <c r="E18" s="30"/>
      <c r="F18" s="30"/>
    </row>
    <row r="19" customFormat="false" ht="12.75" hidden="false" customHeight="false" outlineLevel="0" collapsed="false">
      <c r="A19" s="24"/>
      <c r="B19" s="28" t="s">
        <v>10</v>
      </c>
      <c r="C19" s="33" t="n">
        <f aca="false">+C9+C14</f>
        <v>557660</v>
      </c>
      <c r="D19" s="33" t="n">
        <f aca="false">+D9+D14</f>
        <v>26437623114</v>
      </c>
      <c r="E19" s="30"/>
      <c r="F19" s="30"/>
    </row>
    <row r="20" customFormat="false" ht="12.75" hidden="false" customHeight="false" outlineLevel="0" collapsed="false">
      <c r="A20" s="24"/>
      <c r="B20" s="28" t="s">
        <v>11</v>
      </c>
      <c r="C20" s="33" t="n">
        <f aca="false">+C10+C15</f>
        <v>43023</v>
      </c>
      <c r="D20" s="33" t="n">
        <f aca="false">+D10+D15</f>
        <v>3366459275</v>
      </c>
      <c r="E20" s="30"/>
      <c r="F20" s="30"/>
    </row>
    <row r="21" customFormat="false" ht="12.75" hidden="false" customHeight="false" outlineLevel="0" collapsed="false">
      <c r="A21" s="24"/>
      <c r="B21" s="31" t="s">
        <v>12</v>
      </c>
      <c r="C21" s="33" t="n">
        <f aca="false">+C11+C16</f>
        <v>0</v>
      </c>
      <c r="D21" s="33" t="n">
        <f aca="false">+D11+D16</f>
        <v>0</v>
      </c>
      <c r="E21" s="30"/>
      <c r="F21" s="30"/>
    </row>
    <row r="22" customFormat="false" ht="30" hidden="false" customHeight="true" outlineLevel="0" collapsed="false">
      <c r="A22" s="34" t="s">
        <v>15</v>
      </c>
      <c r="B22" s="35"/>
      <c r="C22" s="36" t="n">
        <f aca="false">SUM(C17:C21)</f>
        <v>1203275</v>
      </c>
      <c r="D22" s="36" t="n">
        <f aca="false">SUM(D17:D21)</f>
        <v>79125357108</v>
      </c>
      <c r="E22" s="30"/>
      <c r="F22" s="30"/>
    </row>
    <row r="24" customFormat="false" ht="15" hidden="false" customHeight="false" outlineLevel="0" collapsed="false">
      <c r="A24" s="37" t="s">
        <v>16</v>
      </c>
      <c r="C24" s="38"/>
      <c r="D24" s="38"/>
    </row>
    <row r="25" customFormat="false" ht="15" hidden="false" customHeight="false" outlineLevel="0" collapsed="false">
      <c r="C25" s="38"/>
      <c r="D25" s="38"/>
    </row>
    <row r="26" customFormat="false" ht="12.75" hidden="false" customHeight="false" outlineLevel="0" collapsed="false">
      <c r="C26" s="39"/>
      <c r="D26" s="39"/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85"/>
    <col collapsed="false" customWidth="true" hidden="false" outlineLevel="0" max="2" min="2" style="20" width="28.99"/>
    <col collapsed="false" customWidth="true" hidden="false" outlineLevel="0" max="3" min="3" style="20" width="17.99"/>
    <col collapsed="false" customWidth="true" hidden="false" outlineLevel="0" max="4" min="4" style="20" width="16.84"/>
    <col collapsed="false" customWidth="false" hidden="false" outlineLevel="0" max="257" min="5" style="20" width="11.42"/>
  </cols>
  <sheetData>
    <row r="2" customFormat="false" ht="28.5" hidden="false" customHeight="true" outlineLevel="0" collapsed="false">
      <c r="A2" s="21" t="s">
        <v>0</v>
      </c>
      <c r="B2" s="21"/>
      <c r="C2" s="21"/>
      <c r="D2" s="21"/>
    </row>
    <row r="3" customFormat="false" ht="12.75" hidden="false" customHeight="true" outlineLevel="0" collapsed="false">
      <c r="A3" s="22" t="n">
        <v>41395</v>
      </c>
      <c r="B3" s="22"/>
      <c r="C3" s="22"/>
      <c r="D3" s="22"/>
    </row>
    <row r="4" customFormat="false" ht="12.75" hidden="false" customHeight="false" outlineLevel="0" collapsed="false">
      <c r="J4" s="23"/>
    </row>
    <row r="5" customFormat="false" ht="12.75" hidden="false" customHeight="true" outlineLevel="0" collapsed="false">
      <c r="A5" s="24" t="s">
        <v>2</v>
      </c>
      <c r="B5" s="25" t="s">
        <v>3</v>
      </c>
      <c r="C5" s="26" t="s">
        <v>4</v>
      </c>
      <c r="D5" s="26"/>
      <c r="J5" s="23"/>
    </row>
    <row r="6" customFormat="false" ht="12.75" hidden="false" customHeight="false" outlineLevel="0" collapsed="false">
      <c r="A6" s="24"/>
      <c r="B6" s="25"/>
      <c r="C6" s="26" t="s">
        <v>5</v>
      </c>
      <c r="D6" s="26" t="s">
        <v>6</v>
      </c>
      <c r="J6" s="23"/>
    </row>
    <row r="7" customFormat="false" ht="12.75" hidden="false" customHeight="false" outlineLevel="0" collapsed="false">
      <c r="A7" s="27" t="s">
        <v>7</v>
      </c>
      <c r="B7" s="28" t="s">
        <v>8</v>
      </c>
      <c r="C7" s="29" t="n">
        <v>115158</v>
      </c>
      <c r="D7" s="29" t="n">
        <v>9313563017</v>
      </c>
      <c r="E7" s="30"/>
      <c r="F7" s="30"/>
      <c r="G7" s="30"/>
      <c r="H7" s="30"/>
      <c r="J7" s="23"/>
    </row>
    <row r="8" customFormat="false" ht="12.75" hidden="false" customHeight="false" outlineLevel="0" collapsed="false">
      <c r="A8" s="27"/>
      <c r="B8" s="28" t="s">
        <v>9</v>
      </c>
      <c r="C8" s="29" t="n">
        <v>80923</v>
      </c>
      <c r="D8" s="29" t="n">
        <v>6642796123</v>
      </c>
      <c r="E8" s="30"/>
      <c r="F8" s="30"/>
      <c r="G8" s="30"/>
      <c r="H8" s="30"/>
    </row>
    <row r="9" customFormat="false" ht="12.75" hidden="false" customHeight="false" outlineLevel="0" collapsed="false">
      <c r="A9" s="27"/>
      <c r="B9" s="28" t="s">
        <v>10</v>
      </c>
      <c r="C9" s="29" t="n">
        <v>234339</v>
      </c>
      <c r="D9" s="29" t="n">
        <v>11166313655</v>
      </c>
      <c r="E9" s="30"/>
      <c r="F9" s="30"/>
      <c r="G9" s="30"/>
      <c r="H9" s="30"/>
    </row>
    <row r="10" customFormat="false" ht="12.75" hidden="false" customHeight="false" outlineLevel="0" collapsed="false">
      <c r="A10" s="27"/>
      <c r="B10" s="28" t="s">
        <v>11</v>
      </c>
      <c r="C10" s="29" t="n">
        <v>20403</v>
      </c>
      <c r="D10" s="29" t="n">
        <v>1576561504</v>
      </c>
      <c r="E10" s="30"/>
      <c r="F10" s="30"/>
      <c r="G10" s="30"/>
      <c r="H10" s="30"/>
    </row>
    <row r="11" customFormat="false" ht="12.75" hidden="false" customHeight="false" outlineLevel="0" collapsed="false">
      <c r="A11" s="27"/>
      <c r="B11" s="31" t="s">
        <v>12</v>
      </c>
      <c r="C11" s="29" t="n">
        <v>0</v>
      </c>
      <c r="D11" s="29" t="n">
        <v>0</v>
      </c>
      <c r="E11" s="30"/>
      <c r="F11" s="30"/>
      <c r="G11" s="30"/>
      <c r="H11" s="30"/>
    </row>
    <row r="12" customFormat="false" ht="12.75" hidden="false" customHeight="false" outlineLevel="0" collapsed="false">
      <c r="A12" s="27" t="s">
        <v>13</v>
      </c>
      <c r="B12" s="28" t="s">
        <v>8</v>
      </c>
      <c r="C12" s="32" t="n">
        <v>287944</v>
      </c>
      <c r="D12" s="32" t="n">
        <v>23349133922</v>
      </c>
      <c r="E12" s="30"/>
      <c r="F12" s="30"/>
      <c r="G12" s="30"/>
      <c r="H12" s="30"/>
    </row>
    <row r="13" customFormat="false" ht="12.75" hidden="false" customHeight="false" outlineLevel="0" collapsed="false">
      <c r="A13" s="27"/>
      <c r="B13" s="28" t="s">
        <v>9</v>
      </c>
      <c r="C13" s="32" t="n">
        <v>113862</v>
      </c>
      <c r="D13" s="32" t="n">
        <v>9449077606</v>
      </c>
      <c r="E13" s="30"/>
      <c r="F13" s="30"/>
      <c r="G13" s="30"/>
      <c r="H13" s="30"/>
    </row>
    <row r="14" customFormat="false" ht="12.75" hidden="false" customHeight="false" outlineLevel="0" collapsed="false">
      <c r="A14" s="27"/>
      <c r="B14" s="28" t="s">
        <v>10</v>
      </c>
      <c r="C14" s="32" t="n">
        <v>323526</v>
      </c>
      <c r="D14" s="32" t="n">
        <v>15231414180</v>
      </c>
      <c r="E14" s="30"/>
      <c r="F14" s="30"/>
      <c r="G14" s="30"/>
      <c r="H14" s="30"/>
    </row>
    <row r="15" customFormat="false" ht="12.75" hidden="false" customHeight="false" outlineLevel="0" collapsed="false">
      <c r="A15" s="27"/>
      <c r="B15" s="28" t="s">
        <v>11</v>
      </c>
      <c r="C15" s="32" t="n">
        <v>25946</v>
      </c>
      <c r="D15" s="32" t="n">
        <v>2045467379</v>
      </c>
      <c r="E15" s="30"/>
      <c r="F15" s="30"/>
      <c r="G15" s="30"/>
      <c r="H15" s="30"/>
    </row>
    <row r="16" customFormat="false" ht="12.75" hidden="false" customHeight="false" outlineLevel="0" collapsed="false">
      <c r="A16" s="27"/>
      <c r="B16" s="31" t="s">
        <v>12</v>
      </c>
      <c r="C16" s="29" t="n">
        <v>0</v>
      </c>
      <c r="D16" s="29" t="n">
        <v>0</v>
      </c>
      <c r="E16" s="30"/>
      <c r="F16" s="30"/>
      <c r="G16" s="30"/>
      <c r="H16" s="30"/>
    </row>
    <row r="17" customFormat="false" ht="12.75" hidden="false" customHeight="true" outlineLevel="0" collapsed="false">
      <c r="A17" s="24" t="s">
        <v>14</v>
      </c>
      <c r="B17" s="28" t="s">
        <v>8</v>
      </c>
      <c r="C17" s="33" t="n">
        <f aca="false">+C7+C12</f>
        <v>403102</v>
      </c>
      <c r="D17" s="33" t="n">
        <f aca="false">+D7+D12</f>
        <v>32662696939</v>
      </c>
      <c r="E17" s="30"/>
      <c r="F17" s="30"/>
    </row>
    <row r="18" customFormat="false" ht="12.75" hidden="false" customHeight="false" outlineLevel="0" collapsed="false">
      <c r="A18" s="24"/>
      <c r="B18" s="28" t="s">
        <v>9</v>
      </c>
      <c r="C18" s="33" t="n">
        <f aca="false">+C8+C13</f>
        <v>194785</v>
      </c>
      <c r="D18" s="33" t="n">
        <f aca="false">+D8+D13</f>
        <v>16091873729</v>
      </c>
      <c r="E18" s="30"/>
      <c r="F18" s="30"/>
    </row>
    <row r="19" customFormat="false" ht="12.75" hidden="false" customHeight="false" outlineLevel="0" collapsed="false">
      <c r="A19" s="24"/>
      <c r="B19" s="28" t="s">
        <v>10</v>
      </c>
      <c r="C19" s="33" t="n">
        <f aca="false">+C9+C14</f>
        <v>557865</v>
      </c>
      <c r="D19" s="33" t="n">
        <f aca="false">+D9+D14</f>
        <v>26397727835</v>
      </c>
      <c r="E19" s="30"/>
      <c r="F19" s="30"/>
    </row>
    <row r="20" customFormat="false" ht="12.75" hidden="false" customHeight="false" outlineLevel="0" collapsed="false">
      <c r="A20" s="24"/>
      <c r="B20" s="28" t="s">
        <v>11</v>
      </c>
      <c r="C20" s="33" t="n">
        <f aca="false">+C10+C15</f>
        <v>46349</v>
      </c>
      <c r="D20" s="33" t="n">
        <f aca="false">+D10+D15</f>
        <v>3622028883</v>
      </c>
      <c r="E20" s="30"/>
      <c r="F20" s="30"/>
    </row>
    <row r="21" customFormat="false" ht="12.75" hidden="false" customHeight="false" outlineLevel="0" collapsed="false">
      <c r="A21" s="24"/>
      <c r="B21" s="31" t="s">
        <v>12</v>
      </c>
      <c r="C21" s="33" t="n">
        <f aca="false">+C11+C16</f>
        <v>0</v>
      </c>
      <c r="D21" s="33" t="n">
        <f aca="false">+D11+D16</f>
        <v>0</v>
      </c>
      <c r="E21" s="30"/>
      <c r="F21" s="30"/>
    </row>
    <row r="22" customFormat="false" ht="30" hidden="false" customHeight="true" outlineLevel="0" collapsed="false">
      <c r="A22" s="34" t="s">
        <v>15</v>
      </c>
      <c r="B22" s="35"/>
      <c r="C22" s="36" t="n">
        <f aca="false">SUM(C17:C21)</f>
        <v>1202101</v>
      </c>
      <c r="D22" s="36" t="n">
        <f aca="false">SUM(D17:D21)</f>
        <v>78774327386</v>
      </c>
      <c r="E22" s="30"/>
      <c r="F22" s="30"/>
    </row>
    <row r="23" customFormat="false" ht="15" hidden="false" customHeight="false" outlineLevel="0" collapsed="false">
      <c r="C23" s="40"/>
      <c r="D23" s="40"/>
    </row>
    <row r="24" customFormat="false" ht="15" hidden="false" customHeight="false" outlineLevel="0" collapsed="false">
      <c r="A24" s="37" t="s">
        <v>16</v>
      </c>
      <c r="C24" s="38"/>
      <c r="D24" s="38"/>
    </row>
    <row r="25" customFormat="false" ht="15" hidden="false" customHeight="false" outlineLevel="0" collapsed="false">
      <c r="C25" s="38"/>
      <c r="D25" s="38"/>
    </row>
    <row r="26" customFormat="false" ht="12.75" hidden="false" customHeight="false" outlineLevel="0" collapsed="false">
      <c r="C26" s="39"/>
      <c r="D26" s="39"/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8.56"/>
    <col collapsed="false" customWidth="true" hidden="false" outlineLevel="0" max="3" min="3" style="0" width="15.85"/>
    <col collapsed="false" customWidth="true" hidden="false" outlineLevel="0" max="4" min="4" style="0" width="20.13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39783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3630</v>
      </c>
      <c r="D7" s="9" t="n">
        <v>7304694318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4823</v>
      </c>
      <c r="D8" s="9" t="n">
        <v>5314694603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234</v>
      </c>
      <c r="D9" s="9" t="n">
        <v>107688464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348</v>
      </c>
      <c r="D10" s="9" t="n">
        <v>20228436</v>
      </c>
      <c r="F10" s="10"/>
      <c r="G10" s="10"/>
      <c r="H10" s="10"/>
    </row>
    <row r="11" customFormat="false" ht="14.25" hidden="false" customHeight="tru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44815</v>
      </c>
      <c r="D12" s="12" t="n">
        <v>16162566723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09628</v>
      </c>
      <c r="D13" s="12" t="n">
        <v>7061640000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3251</v>
      </c>
      <c r="D14" s="12" t="n">
        <v>198565283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352</v>
      </c>
      <c r="D15" s="12" t="n">
        <v>21138228</v>
      </c>
      <c r="F15" s="10"/>
      <c r="G15" s="10"/>
      <c r="H15" s="10"/>
    </row>
    <row r="16" customFormat="false" ht="14.25" hidden="false" customHeight="tru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58445</v>
      </c>
      <c r="D17" s="13" t="n">
        <f aca="false">D7+D12</f>
        <v>23467261041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194451</v>
      </c>
      <c r="D18" s="13" t="n">
        <f aca="false">D8+D13</f>
        <v>12376334603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4485</v>
      </c>
      <c r="D19" s="13" t="n">
        <f aca="false">D9+D14</f>
        <v>306253747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700</v>
      </c>
      <c r="D20" s="13" t="n">
        <f aca="false">D10+D15</f>
        <v>41366664</v>
      </c>
      <c r="F20" s="10"/>
    </row>
    <row r="21" customFormat="false" ht="15.75" hidden="false" customHeight="tru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558081</v>
      </c>
      <c r="D22" s="16" t="n">
        <f aca="false">SUM(D17:D21)</f>
        <v>36191216055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dataValidations count="1">
    <dataValidation allowBlank="true" error="Debe modificar mes y año" errorStyle="stop" errorTitle="Fecha" operator="between" prompt="Debe ingresar un afecha comprendida entre octubre de 2008&#10; y abril de 2009 inclusive" promptTitle="Debe modificar mes y año" showDropDown="false" showErrorMessage="true" showInputMessage="true" sqref="A3:D3" type="date">
      <formula1>39722</formula1>
      <formula2>399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85"/>
    <col collapsed="false" customWidth="true" hidden="false" outlineLevel="0" max="2" min="2" style="20" width="28.99"/>
    <col collapsed="false" customWidth="true" hidden="false" outlineLevel="0" max="3" min="3" style="20" width="17.99"/>
    <col collapsed="false" customWidth="true" hidden="false" outlineLevel="0" max="4" min="4" style="20" width="16.84"/>
    <col collapsed="false" customWidth="false" hidden="false" outlineLevel="0" max="257" min="5" style="20" width="11.42"/>
  </cols>
  <sheetData>
    <row r="2" customFormat="false" ht="28.5" hidden="false" customHeight="true" outlineLevel="0" collapsed="false">
      <c r="A2" s="21" t="s">
        <v>0</v>
      </c>
      <c r="B2" s="21"/>
      <c r="C2" s="21"/>
      <c r="D2" s="21"/>
    </row>
    <row r="3" customFormat="false" ht="12.75" hidden="false" customHeight="true" outlineLevel="0" collapsed="false">
      <c r="A3" s="22" t="n">
        <v>41426</v>
      </c>
      <c r="B3" s="22"/>
      <c r="C3" s="22"/>
      <c r="D3" s="22"/>
    </row>
    <row r="4" customFormat="false" ht="12.75" hidden="false" customHeight="false" outlineLevel="0" collapsed="false">
      <c r="J4" s="23"/>
    </row>
    <row r="5" customFormat="false" ht="12.75" hidden="false" customHeight="true" outlineLevel="0" collapsed="false">
      <c r="A5" s="24" t="s">
        <v>2</v>
      </c>
      <c r="B5" s="25" t="s">
        <v>3</v>
      </c>
      <c r="C5" s="26" t="s">
        <v>4</v>
      </c>
      <c r="D5" s="26"/>
      <c r="J5" s="23"/>
    </row>
    <row r="6" customFormat="false" ht="12.75" hidden="false" customHeight="false" outlineLevel="0" collapsed="false">
      <c r="A6" s="24"/>
      <c r="B6" s="25"/>
      <c r="C6" s="26" t="s">
        <v>5</v>
      </c>
      <c r="D6" s="26" t="s">
        <v>6</v>
      </c>
      <c r="J6" s="23"/>
    </row>
    <row r="7" customFormat="false" ht="12.75" hidden="false" customHeight="false" outlineLevel="0" collapsed="false">
      <c r="A7" s="27" t="s">
        <v>7</v>
      </c>
      <c r="B7" s="28" t="s">
        <v>8</v>
      </c>
      <c r="C7" s="29" t="n">
        <v>114755</v>
      </c>
      <c r="D7" s="29" t="n">
        <v>9277966913</v>
      </c>
      <c r="E7" s="30"/>
      <c r="F7" s="30"/>
      <c r="G7" s="30"/>
      <c r="H7" s="30"/>
      <c r="J7" s="23"/>
    </row>
    <row r="8" customFormat="false" ht="12.75" hidden="false" customHeight="false" outlineLevel="0" collapsed="false">
      <c r="A8" s="27"/>
      <c r="B8" s="28" t="s">
        <v>9</v>
      </c>
      <c r="C8" s="29" t="n">
        <v>80780</v>
      </c>
      <c r="D8" s="29" t="n">
        <v>6643306880</v>
      </c>
      <c r="E8" s="30"/>
      <c r="F8" s="30"/>
      <c r="G8" s="30"/>
      <c r="H8" s="30"/>
    </row>
    <row r="9" customFormat="false" ht="12.75" hidden="false" customHeight="false" outlineLevel="0" collapsed="false">
      <c r="A9" s="27"/>
      <c r="B9" s="28" t="s">
        <v>10</v>
      </c>
      <c r="C9" s="29" t="n">
        <v>235609</v>
      </c>
      <c r="D9" s="29" t="n">
        <v>11208011100</v>
      </c>
      <c r="E9" s="30"/>
      <c r="F9" s="30"/>
      <c r="G9" s="30"/>
      <c r="H9" s="30"/>
    </row>
    <row r="10" customFormat="false" ht="12.75" hidden="false" customHeight="false" outlineLevel="0" collapsed="false">
      <c r="A10" s="27"/>
      <c r="B10" s="28" t="s">
        <v>11</v>
      </c>
      <c r="C10" s="29" t="n">
        <v>20883</v>
      </c>
      <c r="D10" s="29" t="n">
        <v>1622885009</v>
      </c>
      <c r="E10" s="30"/>
      <c r="F10" s="30"/>
      <c r="G10" s="30"/>
      <c r="H10" s="30"/>
    </row>
    <row r="11" customFormat="false" ht="12.75" hidden="false" customHeight="false" outlineLevel="0" collapsed="false">
      <c r="A11" s="27"/>
      <c r="B11" s="31" t="s">
        <v>12</v>
      </c>
      <c r="C11" s="29" t="n">
        <v>0</v>
      </c>
      <c r="D11" s="29" t="n">
        <v>0</v>
      </c>
      <c r="E11" s="30"/>
      <c r="F11" s="30"/>
      <c r="G11" s="30"/>
      <c r="H11" s="30"/>
    </row>
    <row r="12" customFormat="false" ht="12.75" hidden="false" customHeight="false" outlineLevel="0" collapsed="false">
      <c r="A12" s="27" t="s">
        <v>13</v>
      </c>
      <c r="B12" s="28" t="s">
        <v>8</v>
      </c>
      <c r="C12" s="32" t="n">
        <v>287746</v>
      </c>
      <c r="D12" s="32" t="n">
        <v>23321256514</v>
      </c>
      <c r="E12" s="30"/>
      <c r="F12" s="30"/>
      <c r="G12" s="30"/>
      <c r="H12" s="30"/>
    </row>
    <row r="13" customFormat="false" ht="12.75" hidden="false" customHeight="false" outlineLevel="0" collapsed="false">
      <c r="A13" s="27"/>
      <c r="B13" s="28" t="s">
        <v>9</v>
      </c>
      <c r="C13" s="32" t="n">
        <v>113747</v>
      </c>
      <c r="D13" s="32" t="n">
        <v>9440350321</v>
      </c>
      <c r="E13" s="30"/>
      <c r="F13" s="30"/>
      <c r="G13" s="30"/>
      <c r="H13" s="30"/>
    </row>
    <row r="14" customFormat="false" ht="12.75" hidden="false" customHeight="false" outlineLevel="0" collapsed="false">
      <c r="A14" s="27"/>
      <c r="B14" s="28" t="s">
        <v>10</v>
      </c>
      <c r="C14" s="32" t="n">
        <v>325229</v>
      </c>
      <c r="D14" s="32" t="n">
        <v>15283216640</v>
      </c>
      <c r="E14" s="30"/>
      <c r="F14" s="30"/>
      <c r="G14" s="30"/>
      <c r="H14" s="30"/>
    </row>
    <row r="15" customFormat="false" ht="12.75" hidden="false" customHeight="false" outlineLevel="0" collapsed="false">
      <c r="A15" s="27"/>
      <c r="B15" s="28" t="s">
        <v>11</v>
      </c>
      <c r="C15" s="32" t="n">
        <v>26338</v>
      </c>
      <c r="D15" s="32" t="n">
        <v>2081801552</v>
      </c>
      <c r="E15" s="30"/>
      <c r="F15" s="30"/>
      <c r="G15" s="30"/>
      <c r="H15" s="30"/>
    </row>
    <row r="16" customFormat="false" ht="12.75" hidden="false" customHeight="false" outlineLevel="0" collapsed="false">
      <c r="A16" s="27"/>
      <c r="B16" s="31" t="s">
        <v>12</v>
      </c>
      <c r="C16" s="29" t="n">
        <v>0</v>
      </c>
      <c r="D16" s="29" t="n">
        <v>0</v>
      </c>
      <c r="E16" s="30"/>
      <c r="F16" s="30"/>
      <c r="G16" s="30"/>
      <c r="H16" s="30"/>
    </row>
    <row r="17" customFormat="false" ht="12.75" hidden="false" customHeight="true" outlineLevel="0" collapsed="false">
      <c r="A17" s="24" t="s">
        <v>14</v>
      </c>
      <c r="B17" s="28" t="s">
        <v>8</v>
      </c>
      <c r="C17" s="33" t="n">
        <f aca="false">+C7+C12</f>
        <v>402501</v>
      </c>
      <c r="D17" s="33" t="n">
        <f aca="false">+D7+D12</f>
        <v>32599223427</v>
      </c>
      <c r="E17" s="30"/>
      <c r="F17" s="30"/>
    </row>
    <row r="18" customFormat="false" ht="12.75" hidden="false" customHeight="false" outlineLevel="0" collapsed="false">
      <c r="A18" s="24"/>
      <c r="B18" s="28" t="s">
        <v>9</v>
      </c>
      <c r="C18" s="33" t="n">
        <f aca="false">+C8+C13</f>
        <v>194527</v>
      </c>
      <c r="D18" s="33" t="n">
        <f aca="false">+D8+D13</f>
        <v>16083657201</v>
      </c>
      <c r="E18" s="30"/>
      <c r="F18" s="30"/>
    </row>
    <row r="19" customFormat="false" ht="12.75" hidden="false" customHeight="false" outlineLevel="0" collapsed="false">
      <c r="A19" s="24"/>
      <c r="B19" s="28" t="s">
        <v>10</v>
      </c>
      <c r="C19" s="33" t="n">
        <f aca="false">+C9+C14</f>
        <v>560838</v>
      </c>
      <c r="D19" s="33" t="n">
        <f aca="false">+D9+D14</f>
        <v>26491227740</v>
      </c>
      <c r="E19" s="30"/>
      <c r="F19" s="30"/>
    </row>
    <row r="20" customFormat="false" ht="12.75" hidden="false" customHeight="false" outlineLevel="0" collapsed="false">
      <c r="A20" s="24"/>
      <c r="B20" s="28" t="s">
        <v>11</v>
      </c>
      <c r="C20" s="33" t="n">
        <f aca="false">+C10+C15</f>
        <v>47221</v>
      </c>
      <c r="D20" s="33" t="n">
        <f aca="false">+D10+D15</f>
        <v>3704686561</v>
      </c>
      <c r="E20" s="30"/>
      <c r="F20" s="30"/>
    </row>
    <row r="21" customFormat="false" ht="12.75" hidden="false" customHeight="false" outlineLevel="0" collapsed="false">
      <c r="A21" s="24"/>
      <c r="B21" s="31" t="s">
        <v>12</v>
      </c>
      <c r="C21" s="33" t="n">
        <f aca="false">+C11+C16</f>
        <v>0</v>
      </c>
      <c r="D21" s="33" t="n">
        <f aca="false">+D11+D16</f>
        <v>0</v>
      </c>
      <c r="E21" s="30"/>
      <c r="F21" s="30"/>
    </row>
    <row r="22" customFormat="false" ht="30" hidden="false" customHeight="true" outlineLevel="0" collapsed="false">
      <c r="A22" s="34" t="s">
        <v>15</v>
      </c>
      <c r="B22" s="35"/>
      <c r="C22" s="36" t="n">
        <f aca="false">SUM(C17:C21)</f>
        <v>1205087</v>
      </c>
      <c r="D22" s="36" t="n">
        <f aca="false">SUM(D17:D21)</f>
        <v>78878794929</v>
      </c>
      <c r="E22" s="30"/>
      <c r="F22" s="30"/>
    </row>
    <row r="23" customFormat="false" ht="15" hidden="false" customHeight="false" outlineLevel="0" collapsed="false">
      <c r="C23" s="40"/>
      <c r="D23" s="40"/>
    </row>
    <row r="24" customFormat="false" ht="15" hidden="false" customHeight="false" outlineLevel="0" collapsed="false">
      <c r="A24" s="37" t="s">
        <v>16</v>
      </c>
      <c r="C24" s="38"/>
      <c r="D24" s="38"/>
    </row>
    <row r="25" customFormat="false" ht="15" hidden="false" customHeight="false" outlineLevel="0" collapsed="false">
      <c r="C25" s="38"/>
      <c r="D25" s="38"/>
    </row>
    <row r="26" customFormat="false" ht="12.75" hidden="false" customHeight="false" outlineLevel="0" collapsed="false">
      <c r="C26" s="39"/>
      <c r="D26" s="39"/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56"/>
    <col collapsed="false" customWidth="true" hidden="false" outlineLevel="0" max="3" min="3" style="0" width="15.13"/>
    <col collapsed="false" customWidth="true" hidden="false" outlineLevel="0" max="4" min="4" style="0" width="20.13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39814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4748</v>
      </c>
      <c r="D7" s="9" t="n">
        <v>7092138129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5291</v>
      </c>
      <c r="D8" s="9" t="n">
        <v>5351180474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1765</v>
      </c>
      <c r="D9" s="9" t="n">
        <v>194887690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481</v>
      </c>
      <c r="D10" s="9" t="n">
        <v>43687880</v>
      </c>
      <c r="F10" s="10"/>
      <c r="G10" s="10"/>
      <c r="H10" s="10"/>
    </row>
    <row r="11" customFormat="false" ht="12" hidden="false" customHeight="tru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49383</v>
      </c>
      <c r="D12" s="12" t="n">
        <v>15637465548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0901</v>
      </c>
      <c r="D13" s="12" t="n">
        <v>7229794857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4434</v>
      </c>
      <c r="D14" s="12" t="n">
        <v>386551685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468</v>
      </c>
      <c r="D15" s="12" t="n">
        <v>38038701</v>
      </c>
      <c r="F15" s="10"/>
      <c r="G15" s="10"/>
      <c r="H15" s="10"/>
    </row>
    <row r="16" customFormat="false" ht="15" hidden="false" customHeight="tru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64131</v>
      </c>
      <c r="D17" s="13" t="n">
        <f aca="false">D7+D12</f>
        <v>22729603677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196192</v>
      </c>
      <c r="D18" s="13" t="n">
        <f aca="false">D8+D13</f>
        <v>12580975331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6199</v>
      </c>
      <c r="D19" s="13" t="n">
        <f aca="false">D9+D14</f>
        <v>581439375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949</v>
      </c>
      <c r="D20" s="13" t="n">
        <f aca="false">D10+D15</f>
        <v>81726581</v>
      </c>
      <c r="F20" s="10"/>
    </row>
    <row r="21" customFormat="false" ht="13.5" hidden="false" customHeight="tru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567471</v>
      </c>
      <c r="D22" s="16" t="n">
        <f aca="false">SUM(D17:D21)</f>
        <v>35973744964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dataValidations count="1">
    <dataValidation allowBlank="true" error="Debe modificar mes y año" errorStyle="stop" errorTitle="Fecha" operator="between" prompt="Debe ingresar un afecha comprendida entre octubre de 2008&#10; y abril de 2009 inclusive" promptTitle="Debe modificar mes y año" showDropDown="false" showErrorMessage="true" showInputMessage="true" sqref="A3:D3" type="date">
      <formula1>39722</formula1>
      <formula2>399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13"/>
    <col collapsed="false" customWidth="true" hidden="false" outlineLevel="0" max="3" min="3" style="0" width="14.99"/>
    <col collapsed="false" customWidth="true" hidden="false" outlineLevel="0" max="4" min="4" style="0" width="20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39845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5183</v>
      </c>
      <c r="D7" s="9" t="n">
        <v>7061355476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5481</v>
      </c>
      <c r="D8" s="9" t="n">
        <v>5318677943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2132</v>
      </c>
      <c r="D9" s="9" t="n">
        <v>156341312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584</v>
      </c>
      <c r="D10" s="9" t="n">
        <v>43785755</v>
      </c>
      <c r="F10" s="10"/>
      <c r="G10" s="10"/>
      <c r="H10" s="10"/>
    </row>
    <row r="11" customFormat="false" ht="12.7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51808</v>
      </c>
      <c r="D12" s="12" t="n">
        <v>15606041944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1775</v>
      </c>
      <c r="D13" s="12" t="n">
        <v>7233871020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5048</v>
      </c>
      <c r="D14" s="12" t="n">
        <v>297761340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596</v>
      </c>
      <c r="D15" s="12" t="n">
        <v>47118131</v>
      </c>
      <c r="F15" s="10"/>
      <c r="G15" s="10"/>
      <c r="H15" s="10"/>
    </row>
    <row r="16" customFormat="false" ht="12.7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66991</v>
      </c>
      <c r="D17" s="13" t="n">
        <f aca="false">D7+D12</f>
        <v>22667397420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197256</v>
      </c>
      <c r="D18" s="13" t="n">
        <f aca="false">D8+D13</f>
        <v>12552548963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7180</v>
      </c>
      <c r="D19" s="13" t="n">
        <f aca="false">D9+D14</f>
        <v>454102652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180</v>
      </c>
      <c r="D20" s="13" t="n">
        <f aca="false">D10+D15</f>
        <v>90903886</v>
      </c>
      <c r="F20" s="10"/>
    </row>
    <row r="21" customFormat="false" ht="12.7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572607</v>
      </c>
      <c r="D22" s="16" t="n">
        <f aca="false">SUM(D17:D21)</f>
        <v>35764952921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dataValidations count="1">
    <dataValidation allowBlank="true" error="Debe modificar mes y año" errorStyle="stop" errorTitle="Fecha" operator="between" prompt="Debe ingresar un afecha comprendida entre octubre de 2008&#10; y abril de 2009 inclusive" promptTitle="Debe modificar mes y año" showDropDown="false" showErrorMessage="true" showInputMessage="true" sqref="A3:D3" type="date">
      <formula1>39722</formula1>
      <formula2>399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4" min="4" style="0" width="17.56"/>
  </cols>
  <sheetData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 t="n">
        <v>39873</v>
      </c>
      <c r="B3" s="2"/>
      <c r="C3" s="2"/>
      <c r="D3" s="2"/>
    </row>
    <row r="4" customFormat="false" ht="12.75" hidden="false" customHeight="false" outlineLevel="0" collapsed="false">
      <c r="J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J5" s="3"/>
    </row>
    <row r="6" customFormat="false" ht="12.75" hidden="false" customHeight="false" outlineLevel="0" collapsed="false">
      <c r="A6" s="4"/>
      <c r="B6" s="5"/>
      <c r="C6" s="6" t="s">
        <v>5</v>
      </c>
      <c r="D6" s="6" t="s">
        <v>6</v>
      </c>
      <c r="J6" s="3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115759</v>
      </c>
      <c r="D7" s="9" t="n">
        <v>7110673605</v>
      </c>
      <c r="F7" s="10"/>
      <c r="G7" s="10"/>
      <c r="H7" s="10"/>
      <c r="J7" s="3"/>
    </row>
    <row r="8" customFormat="false" ht="12.75" hidden="false" customHeight="false" outlineLevel="0" collapsed="false">
      <c r="A8" s="7"/>
      <c r="B8" s="8" t="s">
        <v>9</v>
      </c>
      <c r="C8" s="9" t="n">
        <v>85609</v>
      </c>
      <c r="D8" s="9" t="n">
        <v>5310501393</v>
      </c>
      <c r="F8" s="10"/>
      <c r="G8" s="10"/>
      <c r="H8" s="10"/>
    </row>
    <row r="9" customFormat="false" ht="12.75" hidden="false" customHeight="false" outlineLevel="0" collapsed="false">
      <c r="A9" s="7"/>
      <c r="B9" s="8" t="s">
        <v>10</v>
      </c>
      <c r="C9" s="9" t="n">
        <v>2584</v>
      </c>
      <c r="D9" s="9" t="n">
        <v>202020432</v>
      </c>
      <c r="F9" s="10"/>
      <c r="G9" s="10"/>
      <c r="H9" s="10"/>
    </row>
    <row r="10" customFormat="false" ht="12.75" hidden="false" customHeight="false" outlineLevel="0" collapsed="false">
      <c r="A10" s="7"/>
      <c r="B10" s="8" t="s">
        <v>11</v>
      </c>
      <c r="C10" s="9" t="n">
        <v>703</v>
      </c>
      <c r="D10" s="9" t="n">
        <v>47441952</v>
      </c>
      <c r="F10" s="10"/>
      <c r="G10" s="10"/>
      <c r="H10" s="10"/>
    </row>
    <row r="11" customFormat="false" ht="25.5" hidden="false" customHeight="false" outlineLevel="0" collapsed="false">
      <c r="A11" s="7"/>
      <c r="B11" s="11" t="s">
        <v>12</v>
      </c>
      <c r="C11" s="9" t="n">
        <v>0</v>
      </c>
      <c r="D11" s="9" t="n">
        <v>0</v>
      </c>
      <c r="F11" s="10"/>
      <c r="G11" s="10"/>
      <c r="H11" s="10"/>
    </row>
    <row r="12" customFormat="false" ht="12.75" hidden="false" customHeight="false" outlineLevel="0" collapsed="false">
      <c r="A12" s="7" t="s">
        <v>13</v>
      </c>
      <c r="B12" s="8" t="s">
        <v>8</v>
      </c>
      <c r="C12" s="12" t="n">
        <v>254074</v>
      </c>
      <c r="D12" s="12" t="n">
        <v>15641610883</v>
      </c>
      <c r="F12" s="10"/>
      <c r="G12" s="10"/>
      <c r="H12" s="10"/>
    </row>
    <row r="13" customFormat="false" ht="12.75" hidden="false" customHeight="false" outlineLevel="0" collapsed="false">
      <c r="A13" s="7"/>
      <c r="B13" s="8" t="s">
        <v>9</v>
      </c>
      <c r="C13" s="12" t="n">
        <v>112459</v>
      </c>
      <c r="D13" s="12" t="n">
        <v>7228184571</v>
      </c>
      <c r="F13" s="10"/>
      <c r="G13" s="10"/>
      <c r="H13" s="10"/>
    </row>
    <row r="14" customFormat="false" ht="12.75" hidden="false" customHeight="false" outlineLevel="0" collapsed="false">
      <c r="A14" s="7"/>
      <c r="B14" s="8" t="s">
        <v>10</v>
      </c>
      <c r="C14" s="12" t="n">
        <v>5703</v>
      </c>
      <c r="D14" s="12" t="n">
        <v>330681512</v>
      </c>
      <c r="F14" s="10"/>
      <c r="G14" s="10"/>
      <c r="H14" s="10"/>
    </row>
    <row r="15" customFormat="false" ht="12.75" hidden="false" customHeight="false" outlineLevel="0" collapsed="false">
      <c r="A15" s="7"/>
      <c r="B15" s="8" t="s">
        <v>11</v>
      </c>
      <c r="C15" s="12" t="n">
        <v>787</v>
      </c>
      <c r="D15" s="12" t="n">
        <v>61973136</v>
      </c>
      <c r="F15" s="10"/>
      <c r="G15" s="10"/>
      <c r="H15" s="10"/>
    </row>
    <row r="16" customFormat="false" ht="25.5" hidden="false" customHeight="false" outlineLevel="0" collapsed="false">
      <c r="A16" s="7"/>
      <c r="B16" s="11" t="s">
        <v>12</v>
      </c>
      <c r="C16" s="9" t="n">
        <v>0</v>
      </c>
      <c r="D16" s="9" t="n">
        <v>0</v>
      </c>
      <c r="F16" s="10"/>
      <c r="G16" s="10"/>
      <c r="H16" s="10"/>
    </row>
    <row r="17" customFormat="false" ht="12.75" hidden="false" customHeight="true" outlineLevel="0" collapsed="false">
      <c r="A17" s="4" t="s">
        <v>14</v>
      </c>
      <c r="B17" s="8" t="s">
        <v>8</v>
      </c>
      <c r="C17" s="13" t="n">
        <f aca="false">C7+C12</f>
        <v>369833</v>
      </c>
      <c r="D17" s="13" t="n">
        <f aca="false">D7+D12</f>
        <v>22752284488</v>
      </c>
      <c r="F17" s="10"/>
    </row>
    <row r="18" customFormat="false" ht="12.75" hidden="false" customHeight="false" outlineLevel="0" collapsed="false">
      <c r="A18" s="4"/>
      <c r="B18" s="8" t="s">
        <v>9</v>
      </c>
      <c r="C18" s="13" t="n">
        <f aca="false">C8+C13</f>
        <v>198068</v>
      </c>
      <c r="D18" s="13" t="n">
        <f aca="false">D8+D13</f>
        <v>12538685964</v>
      </c>
      <c r="F18" s="10"/>
    </row>
    <row r="19" customFormat="false" ht="12.75" hidden="false" customHeight="false" outlineLevel="0" collapsed="false">
      <c r="A19" s="4"/>
      <c r="B19" s="8" t="s">
        <v>10</v>
      </c>
      <c r="C19" s="13" t="n">
        <f aca="false">C9+C14</f>
        <v>8287</v>
      </c>
      <c r="D19" s="13" t="n">
        <f aca="false">D9+D14</f>
        <v>532701944</v>
      </c>
      <c r="F19" s="10"/>
    </row>
    <row r="20" customFormat="false" ht="12.75" hidden="false" customHeight="false" outlineLevel="0" collapsed="false">
      <c r="A20" s="4"/>
      <c r="B20" s="8" t="s">
        <v>11</v>
      </c>
      <c r="C20" s="13" t="n">
        <f aca="false">C10+C15</f>
        <v>1490</v>
      </c>
      <c r="D20" s="13" t="n">
        <f aca="false">D10+D15</f>
        <v>109415088</v>
      </c>
      <c r="F20" s="10"/>
    </row>
    <row r="21" customFormat="false" ht="25.5" hidden="false" customHeight="false" outlineLevel="0" collapsed="false">
      <c r="A21" s="4"/>
      <c r="B21" s="11" t="s">
        <v>12</v>
      </c>
      <c r="C21" s="13" t="n">
        <f aca="false">C11+C16</f>
        <v>0</v>
      </c>
      <c r="D21" s="13" t="n">
        <f aca="false">D11+D16</f>
        <v>0</v>
      </c>
      <c r="F21" s="10"/>
    </row>
    <row r="22" customFormat="false" ht="15" hidden="false" customHeight="false" outlineLevel="0" collapsed="false">
      <c r="A22" s="14" t="s">
        <v>15</v>
      </c>
      <c r="B22" s="15"/>
      <c r="C22" s="16" t="n">
        <f aca="false">SUM(C17:C21)</f>
        <v>577678</v>
      </c>
      <c r="D22" s="16" t="n">
        <f aca="false">SUM(D17:D21)</f>
        <v>35933087484</v>
      </c>
      <c r="F22" s="10"/>
    </row>
    <row r="24" customFormat="false" ht="12.75" hidden="false" customHeight="false" outlineLevel="0" collapsed="false">
      <c r="A24" s="17" t="s">
        <v>16</v>
      </c>
    </row>
  </sheetData>
  <mergeCells count="8">
    <mergeCell ref="A2:D2"/>
    <mergeCell ref="A3:D3"/>
    <mergeCell ref="A5:A6"/>
    <mergeCell ref="B5:B6"/>
    <mergeCell ref="C5:D5"/>
    <mergeCell ref="A7:A11"/>
    <mergeCell ref="A12:A16"/>
    <mergeCell ref="A17:A21"/>
  </mergeCells>
  <dataValidations count="1">
    <dataValidation allowBlank="true" error="Debe modificar mes y año" errorStyle="stop" errorTitle="Fecha" operator="between" prompt="Debe ingresar un afecha comprendida entre octubre de 2008&#10; y abril de 2009 inclusive" promptTitle="Debe modificar mes y año" showDropDown="false" showErrorMessage="true" showInputMessage="true" sqref="A3:D3" type="date">
      <formula1>39722</formula1>
      <formula2>399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7:54:35Z</dcterms:created>
  <dc:creator>spensiones</dc:creator>
  <dc:description/>
  <dc:language>en-US</dc:language>
  <cp:lastModifiedBy>spensiones</cp:lastModifiedBy>
  <dcterms:modified xsi:type="dcterms:W3CDTF">2013-08-21T20:06:30Z</dcterms:modified>
  <cp:revision>0</cp:revision>
  <dc:subject/>
  <dc:title/>
</cp:coreProperties>
</file>